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商务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Print_Area" vbProcedure="false">电子商务专业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8">
  <si>
    <t xml:space="preserve">电子商务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30(6)</t>
  </si>
  <si>
    <t xml:space="preserve">15(6)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事课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412050</t>
  </si>
  <si>
    <t xml:space="preserve">商务数据分析基础（专业群平台课）</t>
  </si>
  <si>
    <t xml:space="preserve">032412023</t>
  </si>
  <si>
    <t xml:space="preserve">电子商务基础与应用（专业群平台课）</t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课证融通</t>
    </r>
  </si>
  <si>
    <t xml:space="preserve">030012139</t>
  </si>
  <si>
    <t xml:space="preserve">管理学</t>
  </si>
  <si>
    <t xml:space="preserve">032414040</t>
  </si>
  <si>
    <t xml:space="preserve">电商直播</t>
  </si>
  <si>
    <t xml:space="preserve">课赛融通</t>
  </si>
  <si>
    <t xml:space="preserve">032412008</t>
  </si>
  <si>
    <t xml:space="preserve">电子商务美工技术</t>
  </si>
  <si>
    <t xml:space="preserve">032412003</t>
  </si>
  <si>
    <t xml:space="preserve">电子商务法规（专业群平台课）</t>
  </si>
  <si>
    <t xml:space="preserve">032612163</t>
  </si>
  <si>
    <t xml:space="preserve">市场营销</t>
  </si>
  <si>
    <t xml:space="preserve">032412019</t>
  </si>
  <si>
    <t xml:space="preserve">电子商务综合模拟实训</t>
  </si>
  <si>
    <t xml:space="preserve">032412010</t>
  </si>
  <si>
    <t xml:space="preserve">网络营销</t>
  </si>
  <si>
    <t xml:space="preserve">032414005</t>
  </si>
  <si>
    <t xml:space="preserve">跨境电商综合</t>
  </si>
  <si>
    <t xml:space="preserve">032612164</t>
  </si>
  <si>
    <t xml:space="preserve">消费者行为学</t>
  </si>
  <si>
    <t xml:space="preserve">032612181</t>
  </si>
  <si>
    <t xml:space="preserve">新媒体营销</t>
  </si>
  <si>
    <t xml:space="preserve">032414004</t>
  </si>
  <si>
    <t xml:space="preserve">电商英语</t>
  </si>
  <si>
    <t xml:space="preserve">二选一</t>
  </si>
  <si>
    <t xml:space="preserve">032412070</t>
  </si>
  <si>
    <t xml:space="preserve">外贸函电与单证（跨境电商方向）</t>
  </si>
  <si>
    <t xml:space="preserve">032112039</t>
  </si>
  <si>
    <t xml:space="preserve">财务管理</t>
  </si>
  <si>
    <t xml:space="preserve">032412004</t>
  </si>
  <si>
    <t xml:space="preserve">电子商务物流</t>
  </si>
  <si>
    <t xml:space="preserve">032412005</t>
  </si>
  <si>
    <t xml:space="preserve">电子商务支付与安全</t>
  </si>
  <si>
    <t xml:space="preserve">专业核心能力</t>
  </si>
  <si>
    <t xml:space="preserve">032412009</t>
  </si>
  <si>
    <t xml:space="preserve">电子商务网页设计</t>
  </si>
  <si>
    <t xml:space="preserve">032412016</t>
  </si>
  <si>
    <t xml:space="preserve">网店运营</t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课证融通、课赛融通</t>
    </r>
  </si>
  <si>
    <t xml:space="preserve">032412017</t>
  </si>
  <si>
    <t xml:space="preserve">网店客服</t>
  </si>
  <si>
    <t xml:space="preserve">032412018</t>
  </si>
  <si>
    <t xml:space="preserve">网店设计与装修</t>
  </si>
  <si>
    <t xml:space="preserve">032412051</t>
  </si>
  <si>
    <t xml:space="preserve">电子商务数据分析综合实践</t>
  </si>
  <si>
    <t xml:space="preserve">032412071</t>
  </si>
  <si>
    <t xml:space="preserve">跨境电商数据化运营综合实践（跨境电商方向）</t>
  </si>
  <si>
    <t xml:space="preserve">032412026</t>
  </si>
  <si>
    <t xml:space="preserve">网店推广综合实践</t>
  </si>
  <si>
    <t xml:space="preserve">专业综合实践</t>
  </si>
  <si>
    <t xml:space="preserve">000015001</t>
  </si>
  <si>
    <t xml:space="preserve">顶岗实习</t>
  </si>
  <si>
    <r>
      <rPr>
        <sz val="9"/>
        <rFont val="Times New Roman"/>
        <family val="1"/>
      </rPr>
      <t xml:space="preserve">1-18</t>
    </r>
    <r>
      <rPr>
        <sz val="9"/>
        <rFont val="Noto Sans"/>
        <family val="2"/>
      </rPr>
      <t xml:space="preserve">周</t>
    </r>
  </si>
  <si>
    <t xml:space="preserve">专业拓展能力</t>
  </si>
  <si>
    <t xml:space="preserve">选修</t>
  </si>
  <si>
    <t xml:space="preserve">032414015</t>
  </si>
  <si>
    <t xml:space="preserve">网页编程进阶</t>
  </si>
  <si>
    <r>
      <rPr>
        <sz val="9"/>
        <rFont val="Noto Sans"/>
        <family val="2"/>
      </rPr>
      <t xml:space="preserve">实
际
应
选
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学
分</t>
    </r>
  </si>
  <si>
    <t xml:space="preserve">032414002</t>
  </si>
  <si>
    <t xml:space="preserve">电子商务项目管理</t>
  </si>
  <si>
    <t xml:space="preserve">032414003</t>
  </si>
  <si>
    <t xml:space="preserve">电子商务网站建设与维护</t>
  </si>
  <si>
    <t xml:space="preserve">032414043</t>
  </si>
  <si>
    <t xml:space="preserve">商务英语交际</t>
  </si>
  <si>
    <t xml:space="preserve">032414010</t>
  </si>
  <si>
    <t xml:space="preserve">商品信息采编</t>
  </si>
  <si>
    <t xml:space="preserve">032414011</t>
  </si>
  <si>
    <t xml:space="preserve">移动商务</t>
  </si>
  <si>
    <t xml:space="preserve">032414019</t>
  </si>
  <si>
    <t xml:space="preserve">电商文案写作</t>
  </si>
  <si>
    <t xml:space="preserve">032414020</t>
  </si>
  <si>
    <t xml:space="preserve">网络创业</t>
  </si>
  <si>
    <t xml:space="preserve">032414021</t>
  </si>
  <si>
    <t xml:space="preserve">图形图像处理</t>
  </si>
  <si>
    <t xml:space="preserve">032414022</t>
  </si>
  <si>
    <t xml:space="preserve">程序设计基础</t>
  </si>
  <si>
    <t xml:space="preserve">032414044</t>
  </si>
  <si>
    <t xml:space="preserve">农产品电商基础</t>
  </si>
  <si>
    <t xml:space="preserve">032414045</t>
  </si>
  <si>
    <t xml:space="preserve">数字营销基础</t>
  </si>
  <si>
    <t xml:space="preserve">032414026</t>
  </si>
  <si>
    <r>
      <rPr>
        <sz val="10"/>
        <rFont val="宋体"/>
        <family val="0"/>
        <charset val="134"/>
      </rPr>
      <t xml:space="preserve">Phytnon</t>
    </r>
    <r>
      <rPr>
        <sz val="10"/>
        <rFont val="Noto Sans"/>
        <family val="2"/>
      </rPr>
      <t xml:space="preserve">数据分析</t>
    </r>
  </si>
  <si>
    <t xml:space="preserve">032414001</t>
  </si>
  <si>
    <t xml:space="preserve">计算机网络技术</t>
  </si>
  <si>
    <t xml:space="preserve">032414006</t>
  </si>
  <si>
    <t xml:space="preserve">运营管理</t>
  </si>
  <si>
    <t xml:space="preserve">032114008</t>
  </si>
  <si>
    <t xml:space="preserve">国际贸易</t>
  </si>
  <si>
    <t xml:space="preserve">现代人力资源管理</t>
  </si>
  <si>
    <t xml:space="preserve">032414050</t>
  </si>
  <si>
    <t xml:space="preserve">市场调查与公司参观</t>
  </si>
  <si>
    <t xml:space="preserve">综合素质</t>
  </si>
  <si>
    <t xml:space="preserve">课程目录祥见学院                                  
 综合素质课开课一览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3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S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11"/>
    <col collapsed="false" customWidth="true" hidden="false" outlineLevel="0" max="4" min="4" style="2" width="34.5"/>
    <col collapsed="false" customWidth="true" hidden="false" outlineLevel="0" max="5" min="5" style="2" width="6.5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9" min="12" style="1" width="5.24"/>
    <col collapsed="false" customWidth="true" hidden="false" outlineLevel="0" max="20" min="20" style="3" width="17.87"/>
    <col collapsed="false" customWidth="false" hidden="false" outlineLevel="0" max="257" min="21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7" t="s">
        <v>6</v>
      </c>
      <c r="I2" s="7"/>
      <c r="J2" s="7"/>
      <c r="K2" s="7"/>
      <c r="L2" s="7" t="s">
        <v>7</v>
      </c>
      <c r="M2" s="7"/>
      <c r="N2" s="7"/>
      <c r="O2" s="7"/>
      <c r="P2" s="7"/>
      <c r="Q2" s="7"/>
      <c r="R2" s="7" t="s">
        <v>8</v>
      </c>
      <c r="S2" s="7"/>
      <c r="T2" s="7" t="s">
        <v>9</v>
      </c>
    </row>
    <row r="3" customFormat="false" ht="27.75" hidden="false" customHeight="true" outlineLevel="0" collapsed="false">
      <c r="A3" s="6"/>
      <c r="B3" s="6"/>
      <c r="C3" s="7"/>
      <c r="D3" s="7"/>
      <c r="E3" s="7"/>
      <c r="F3" s="8"/>
      <c r="G3" s="8"/>
      <c r="H3" s="7" t="s">
        <v>10</v>
      </c>
      <c r="I3" s="7" t="s">
        <v>11</v>
      </c>
      <c r="J3" s="7" t="s">
        <v>12</v>
      </c>
      <c r="K3" s="9" t="s">
        <v>13</v>
      </c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  <c r="R3" s="7" t="s">
        <v>14</v>
      </c>
      <c r="S3" s="7" t="s">
        <v>15</v>
      </c>
      <c r="T3" s="7"/>
    </row>
    <row r="4" customFormat="false" ht="15.75" hidden="false" customHeight="false" outlineLevel="0" collapsed="false">
      <c r="A4" s="10" t="s">
        <v>16</v>
      </c>
      <c r="B4" s="10" t="s">
        <v>17</v>
      </c>
      <c r="C4" s="11" t="s">
        <v>18</v>
      </c>
      <c r="D4" s="12" t="s">
        <v>19</v>
      </c>
      <c r="E4" s="12"/>
      <c r="F4" s="13" t="n">
        <v>2</v>
      </c>
      <c r="G4" s="13"/>
      <c r="H4" s="13" t="n">
        <v>36</v>
      </c>
      <c r="I4" s="13" t="n">
        <v>18</v>
      </c>
      <c r="J4" s="13" t="n">
        <v>18</v>
      </c>
      <c r="K4" s="14"/>
      <c r="L4" s="13"/>
      <c r="M4" s="13" t="s">
        <v>20</v>
      </c>
      <c r="N4" s="13"/>
      <c r="O4" s="13"/>
      <c r="P4" s="13"/>
      <c r="Q4" s="13"/>
      <c r="R4" s="13"/>
      <c r="S4" s="13" t="n">
        <v>2</v>
      </c>
      <c r="T4" s="15"/>
    </row>
    <row r="5" customFormat="false" ht="15.75" hidden="false" customHeight="false" outlineLevel="0" collapsed="false">
      <c r="A5" s="10"/>
      <c r="B5" s="10"/>
      <c r="C5" s="14" t="s">
        <v>21</v>
      </c>
      <c r="D5" s="12" t="s">
        <v>22</v>
      </c>
      <c r="E5" s="12"/>
      <c r="F5" s="14" t="s">
        <v>23</v>
      </c>
      <c r="G5" s="14"/>
      <c r="H5" s="13" t="s">
        <v>24</v>
      </c>
      <c r="I5" s="13" t="s">
        <v>25</v>
      </c>
      <c r="J5" s="16" t="s">
        <v>26</v>
      </c>
      <c r="K5" s="14"/>
      <c r="L5" s="13" t="s">
        <v>27</v>
      </c>
      <c r="M5" s="17"/>
      <c r="N5" s="13"/>
      <c r="O5" s="13"/>
      <c r="P5" s="13"/>
      <c r="Q5" s="13"/>
      <c r="R5" s="13"/>
      <c r="S5" s="13" t="s">
        <v>28</v>
      </c>
      <c r="T5" s="15"/>
    </row>
    <row r="6" customFormat="false" ht="15" hidden="false" customHeight="true" outlineLevel="0" collapsed="false">
      <c r="A6" s="10"/>
      <c r="B6" s="10"/>
      <c r="C6" s="11" t="s">
        <v>29</v>
      </c>
      <c r="D6" s="12" t="s">
        <v>30</v>
      </c>
      <c r="E6" s="12"/>
      <c r="F6" s="13" t="n">
        <v>3</v>
      </c>
      <c r="G6" s="13"/>
      <c r="H6" s="14" t="s">
        <v>31</v>
      </c>
      <c r="I6" s="14" t="s">
        <v>32</v>
      </c>
      <c r="J6" s="14" t="s">
        <v>33</v>
      </c>
      <c r="K6" s="14"/>
      <c r="L6" s="17"/>
      <c r="M6" s="14" t="s">
        <v>34</v>
      </c>
      <c r="N6" s="13"/>
      <c r="O6" s="13"/>
      <c r="P6" s="13"/>
      <c r="Q6" s="13"/>
      <c r="R6" s="13"/>
      <c r="S6" s="13" t="s">
        <v>35</v>
      </c>
      <c r="T6" s="15"/>
    </row>
    <row r="7" customFormat="false" ht="14.25" hidden="false" customHeight="true" outlineLevel="0" collapsed="false">
      <c r="A7" s="10"/>
      <c r="B7" s="10"/>
      <c r="C7" s="14" t="s">
        <v>36</v>
      </c>
      <c r="D7" s="18" t="s">
        <v>37</v>
      </c>
      <c r="E7" s="18"/>
      <c r="F7" s="14" t="n">
        <v>1</v>
      </c>
      <c r="G7" s="14"/>
      <c r="H7" s="14" t="n">
        <v>18</v>
      </c>
      <c r="I7" s="14" t="n">
        <v>18</v>
      </c>
      <c r="J7" s="14"/>
      <c r="K7" s="14"/>
      <c r="L7" s="14" t="s">
        <v>38</v>
      </c>
      <c r="M7" s="14" t="s">
        <v>38</v>
      </c>
      <c r="N7" s="14" t="s">
        <v>38</v>
      </c>
      <c r="O7" s="14" t="s">
        <v>39</v>
      </c>
      <c r="P7" s="14" t="s">
        <v>39</v>
      </c>
      <c r="Q7" s="14"/>
      <c r="R7" s="14"/>
      <c r="S7" s="14" t="n">
        <v>5</v>
      </c>
      <c r="T7" s="15"/>
    </row>
    <row r="8" customFormat="false" ht="14.25" hidden="false" customHeight="true" outlineLevel="0" collapsed="false">
      <c r="A8" s="10"/>
      <c r="B8" s="10"/>
      <c r="C8" s="14" t="s">
        <v>40</v>
      </c>
      <c r="D8" s="18" t="s">
        <v>41</v>
      </c>
      <c r="E8" s="18"/>
      <c r="F8" s="14" t="s">
        <v>42</v>
      </c>
      <c r="G8" s="14"/>
      <c r="H8" s="14" t="s">
        <v>43</v>
      </c>
      <c r="I8" s="14" t="n">
        <v>15</v>
      </c>
      <c r="J8" s="14" t="s">
        <v>44</v>
      </c>
      <c r="K8" s="14"/>
      <c r="L8" s="14" t="s">
        <v>45</v>
      </c>
      <c r="M8" s="14"/>
      <c r="N8" s="14"/>
      <c r="O8" s="14"/>
      <c r="P8" s="14"/>
      <c r="Q8" s="14"/>
      <c r="R8" s="14"/>
      <c r="S8" s="14" t="n">
        <v>1</v>
      </c>
      <c r="T8" s="15"/>
    </row>
    <row r="9" customFormat="false" ht="15" hidden="false" customHeight="true" outlineLevel="0" collapsed="false">
      <c r="A9" s="10"/>
      <c r="B9" s="10"/>
      <c r="C9" s="14" t="s">
        <v>46</v>
      </c>
      <c r="D9" s="18" t="s">
        <v>47</v>
      </c>
      <c r="E9" s="18"/>
      <c r="F9" s="14" t="s">
        <v>48</v>
      </c>
      <c r="G9" s="14"/>
      <c r="H9" s="14" t="s">
        <v>49</v>
      </c>
      <c r="I9" s="14" t="n">
        <v>66</v>
      </c>
      <c r="J9" s="16" t="s">
        <v>50</v>
      </c>
      <c r="K9" s="14"/>
      <c r="L9" s="14" t="s">
        <v>27</v>
      </c>
      <c r="M9" s="14" t="s">
        <v>20</v>
      </c>
      <c r="N9" s="14"/>
      <c r="O9" s="14"/>
      <c r="P9" s="14"/>
      <c r="Q9" s="14"/>
      <c r="R9" s="14" t="s">
        <v>51</v>
      </c>
      <c r="S9" s="14"/>
      <c r="T9" s="15"/>
    </row>
    <row r="10" customFormat="false" ht="15.75" hidden="false" customHeight="true" outlineLevel="0" collapsed="false">
      <c r="A10" s="10"/>
      <c r="B10" s="10"/>
      <c r="C10" s="14" t="s">
        <v>52</v>
      </c>
      <c r="D10" s="18" t="s">
        <v>53</v>
      </c>
      <c r="E10" s="18"/>
      <c r="F10" s="15" t="n">
        <v>2</v>
      </c>
      <c r="G10" s="15"/>
      <c r="H10" s="15" t="s">
        <v>54</v>
      </c>
      <c r="I10" s="15" t="n">
        <v>15</v>
      </c>
      <c r="J10" s="15" t="s">
        <v>55</v>
      </c>
      <c r="K10" s="15"/>
      <c r="L10" s="13" t="s">
        <v>27</v>
      </c>
      <c r="M10" s="13"/>
      <c r="N10" s="13"/>
      <c r="O10" s="13"/>
      <c r="P10" s="13"/>
      <c r="Q10" s="13"/>
      <c r="R10" s="15" t="n">
        <v>1</v>
      </c>
      <c r="S10" s="15"/>
      <c r="T10" s="15"/>
    </row>
    <row r="11" customFormat="false" ht="15" hidden="false" customHeight="true" outlineLevel="0" collapsed="false">
      <c r="A11" s="10"/>
      <c r="B11" s="10"/>
      <c r="C11" s="14" t="s">
        <v>56</v>
      </c>
      <c r="D11" s="18" t="s">
        <v>57</v>
      </c>
      <c r="E11" s="18"/>
      <c r="F11" s="14" t="s">
        <v>58</v>
      </c>
      <c r="G11" s="14"/>
      <c r="H11" s="14" t="s">
        <v>59</v>
      </c>
      <c r="I11" s="14"/>
      <c r="J11" s="14" t="s">
        <v>59</v>
      </c>
      <c r="K11" s="14"/>
      <c r="L11" s="14" t="s">
        <v>27</v>
      </c>
      <c r="M11" s="14" t="s">
        <v>60</v>
      </c>
      <c r="N11" s="14"/>
      <c r="O11" s="14"/>
      <c r="P11" s="14"/>
      <c r="Q11" s="14"/>
      <c r="R11" s="14"/>
      <c r="S11" s="14" t="s">
        <v>51</v>
      </c>
      <c r="T11" s="15"/>
    </row>
    <row r="12" customFormat="false" ht="15" hidden="false" customHeight="true" outlineLevel="0" collapsed="false">
      <c r="A12" s="10"/>
      <c r="B12" s="10"/>
      <c r="C12" s="14" t="s">
        <v>61</v>
      </c>
      <c r="D12" s="18" t="s">
        <v>62</v>
      </c>
      <c r="E12" s="18"/>
      <c r="F12" s="14" t="n">
        <v>1</v>
      </c>
      <c r="G12" s="14"/>
      <c r="H12" s="14" t="n">
        <v>18</v>
      </c>
      <c r="I12" s="14" t="n">
        <v>18</v>
      </c>
      <c r="J12" s="14"/>
      <c r="K12" s="14"/>
      <c r="L12" s="14"/>
      <c r="M12" s="14" t="s">
        <v>63</v>
      </c>
      <c r="N12" s="14"/>
      <c r="O12" s="14"/>
      <c r="P12" s="14"/>
      <c r="Q12" s="14"/>
      <c r="R12" s="14"/>
      <c r="S12" s="14" t="n">
        <v>2</v>
      </c>
      <c r="T12" s="15"/>
    </row>
    <row r="13" customFormat="false" ht="15.75" hidden="false" customHeight="true" outlineLevel="0" collapsed="false">
      <c r="A13" s="10"/>
      <c r="B13" s="10"/>
      <c r="C13" s="14" t="s">
        <v>64</v>
      </c>
      <c r="D13" s="18" t="s">
        <v>65</v>
      </c>
      <c r="E13" s="18"/>
      <c r="F13" s="14" t="s">
        <v>66</v>
      </c>
      <c r="G13" s="14"/>
      <c r="H13" s="14" t="s">
        <v>67</v>
      </c>
      <c r="I13" s="16" t="s">
        <v>68</v>
      </c>
      <c r="J13" s="14" t="n">
        <v>56</v>
      </c>
      <c r="K13" s="14" t="n">
        <v>2</v>
      </c>
      <c r="L13" s="14"/>
      <c r="M13" s="14"/>
      <c r="N13" s="14"/>
      <c r="O13" s="14"/>
      <c r="P13" s="14"/>
      <c r="Q13" s="14"/>
      <c r="R13" s="14"/>
      <c r="S13" s="14" t="n">
        <v>1</v>
      </c>
      <c r="T13" s="15"/>
    </row>
    <row r="14" customFormat="false" ht="15" hidden="false" customHeight="true" outlineLevel="0" collapsed="false">
      <c r="A14" s="10"/>
      <c r="B14" s="10"/>
      <c r="C14" s="14" t="s">
        <v>69</v>
      </c>
      <c r="D14" s="18" t="s">
        <v>70</v>
      </c>
      <c r="E14" s="18"/>
      <c r="F14" s="14" t="n">
        <v>1</v>
      </c>
      <c r="G14" s="14"/>
      <c r="H14" s="14" t="n">
        <v>18</v>
      </c>
      <c r="I14" s="14" t="n">
        <v>18</v>
      </c>
      <c r="J14" s="14"/>
      <c r="K14" s="14"/>
      <c r="L14" s="14" t="s">
        <v>38</v>
      </c>
      <c r="M14" s="14" t="s">
        <v>38</v>
      </c>
      <c r="N14" s="14" t="s">
        <v>38</v>
      </c>
      <c r="O14" s="14" t="s">
        <v>39</v>
      </c>
      <c r="P14" s="14" t="s">
        <v>39</v>
      </c>
      <c r="Q14" s="14"/>
      <c r="R14" s="14"/>
      <c r="S14" s="14" t="n">
        <v>5</v>
      </c>
      <c r="T14" s="15"/>
    </row>
    <row r="15" s="21" customFormat="true" ht="15" hidden="false" customHeight="true" outlineLevel="0" collapsed="false">
      <c r="A15" s="10"/>
      <c r="B15" s="10"/>
      <c r="C15" s="14" t="s">
        <v>71</v>
      </c>
      <c r="D15" s="19" t="s">
        <v>72</v>
      </c>
      <c r="E15" s="19"/>
      <c r="F15" s="14" t="n">
        <v>1</v>
      </c>
      <c r="G15" s="14"/>
      <c r="H15" s="14" t="s">
        <v>73</v>
      </c>
      <c r="I15" s="14" t="n">
        <v>15</v>
      </c>
      <c r="J15" s="16" t="s">
        <v>74</v>
      </c>
      <c r="K15" s="14"/>
      <c r="L15" s="14" t="s">
        <v>63</v>
      </c>
      <c r="M15" s="14"/>
      <c r="N15" s="14"/>
      <c r="O15" s="14"/>
      <c r="P15" s="14"/>
      <c r="Q15" s="14"/>
      <c r="R15" s="14"/>
      <c r="S15" s="14" t="n">
        <v>1</v>
      </c>
      <c r="T15" s="20"/>
    </row>
    <row r="16" s="21" customFormat="true" ht="15" hidden="false" customHeight="true" outlineLevel="0" collapsed="false">
      <c r="A16" s="10"/>
      <c r="B16" s="10"/>
      <c r="C16" s="14" t="s">
        <v>75</v>
      </c>
      <c r="D16" s="19" t="s">
        <v>76</v>
      </c>
      <c r="E16" s="19"/>
      <c r="F16" s="14" t="n">
        <v>1</v>
      </c>
      <c r="G16" s="14"/>
      <c r="H16" s="14" t="n">
        <v>16</v>
      </c>
      <c r="I16" s="14" t="n">
        <v>4</v>
      </c>
      <c r="J16" s="14" t="n">
        <v>12</v>
      </c>
      <c r="K16" s="22"/>
      <c r="L16" s="23"/>
      <c r="M16" s="23"/>
      <c r="N16" s="23"/>
      <c r="O16" s="23"/>
      <c r="P16" s="23"/>
      <c r="Q16" s="23"/>
      <c r="R16" s="23"/>
      <c r="S16" s="14" t="n">
        <v>5</v>
      </c>
      <c r="T16" s="20"/>
    </row>
    <row r="17" s="21" customFormat="true" ht="15.75" hidden="false" customHeight="true" outlineLevel="0" collapsed="false">
      <c r="A17" s="24" t="s">
        <v>77</v>
      </c>
      <c r="B17" s="24"/>
      <c r="C17" s="24"/>
      <c r="D17" s="24"/>
      <c r="E17" s="24"/>
      <c r="F17" s="25" t="s">
        <v>78</v>
      </c>
      <c r="G17" s="25"/>
      <c r="H17" s="25" t="s">
        <v>79</v>
      </c>
      <c r="I17" s="25" t="s">
        <v>80</v>
      </c>
      <c r="J17" s="26" t="s">
        <v>81</v>
      </c>
      <c r="K17" s="27" t="n">
        <v>2</v>
      </c>
      <c r="L17" s="27" t="s">
        <v>82</v>
      </c>
      <c r="M17" s="27" t="s">
        <v>83</v>
      </c>
      <c r="N17" s="27"/>
      <c r="O17" s="27"/>
      <c r="P17" s="27"/>
      <c r="Q17" s="27"/>
      <c r="R17" s="27"/>
      <c r="S17" s="27"/>
      <c r="T17" s="20"/>
    </row>
    <row r="18" s="21" customFormat="true" ht="15.75" hidden="false" customHeight="true" outlineLevel="0" collapsed="false">
      <c r="A18" s="28" t="s">
        <v>84</v>
      </c>
      <c r="B18" s="28" t="s">
        <v>17</v>
      </c>
      <c r="C18" s="29" t="s">
        <v>85</v>
      </c>
      <c r="D18" s="19" t="s">
        <v>86</v>
      </c>
      <c r="E18" s="19"/>
      <c r="F18" s="30" t="n">
        <v>4</v>
      </c>
      <c r="G18" s="30"/>
      <c r="H18" s="31" t="n">
        <f aca="false">F18*18</f>
        <v>72</v>
      </c>
      <c r="I18" s="32" t="n">
        <f aca="false">H18-J18</f>
        <v>24</v>
      </c>
      <c r="J18" s="33" t="n">
        <v>48</v>
      </c>
      <c r="K18" s="14"/>
      <c r="L18" s="34" t="n">
        <v>4</v>
      </c>
      <c r="M18" s="34"/>
      <c r="N18" s="34"/>
      <c r="O18" s="34"/>
      <c r="P18" s="35"/>
      <c r="Q18" s="36"/>
      <c r="R18" s="20"/>
      <c r="S18" s="37" t="n">
        <v>1</v>
      </c>
      <c r="T18" s="38"/>
    </row>
    <row r="19" s="21" customFormat="true" ht="15.95" hidden="false" customHeight="true" outlineLevel="0" collapsed="false">
      <c r="A19" s="28"/>
      <c r="B19" s="28"/>
      <c r="C19" s="29" t="s">
        <v>87</v>
      </c>
      <c r="D19" s="19" t="s">
        <v>88</v>
      </c>
      <c r="E19" s="19"/>
      <c r="F19" s="30" t="n">
        <v>4</v>
      </c>
      <c r="G19" s="30"/>
      <c r="H19" s="31" t="n">
        <f aca="false">F19*18</f>
        <v>72</v>
      </c>
      <c r="I19" s="32" t="n">
        <f aca="false">H19-J19</f>
        <v>24</v>
      </c>
      <c r="J19" s="33" t="n">
        <v>48</v>
      </c>
      <c r="K19" s="14"/>
      <c r="L19" s="34" t="n">
        <v>4</v>
      </c>
      <c r="M19" s="34"/>
      <c r="N19" s="34"/>
      <c r="O19" s="34"/>
      <c r="P19" s="34"/>
      <c r="Q19" s="36"/>
      <c r="R19" s="20" t="n">
        <v>1</v>
      </c>
      <c r="S19" s="39"/>
      <c r="T19" s="38" t="s">
        <v>89</v>
      </c>
    </row>
    <row r="20" s="21" customFormat="true" ht="18" hidden="false" customHeight="true" outlineLevel="0" collapsed="false">
      <c r="A20" s="28"/>
      <c r="B20" s="28"/>
      <c r="C20" s="29" t="s">
        <v>90</v>
      </c>
      <c r="D20" s="19" t="s">
        <v>91</v>
      </c>
      <c r="E20" s="19"/>
      <c r="F20" s="30" t="n">
        <v>4</v>
      </c>
      <c r="G20" s="30"/>
      <c r="H20" s="31" t="n">
        <f aca="false">F20*18</f>
        <v>72</v>
      </c>
      <c r="I20" s="32" t="n">
        <f aca="false">H20-J20</f>
        <v>36</v>
      </c>
      <c r="J20" s="33" t="n">
        <v>36</v>
      </c>
      <c r="K20" s="14"/>
      <c r="L20" s="34" t="n">
        <v>4</v>
      </c>
      <c r="M20" s="34"/>
      <c r="N20" s="40"/>
      <c r="O20" s="41"/>
      <c r="P20" s="34"/>
      <c r="Q20" s="36"/>
      <c r="R20" s="20" t="n">
        <v>1</v>
      </c>
      <c r="S20" s="39"/>
      <c r="T20" s="42"/>
    </row>
    <row r="21" s="21" customFormat="true" ht="15.75" hidden="false" customHeight="true" outlineLevel="0" collapsed="false">
      <c r="A21" s="28"/>
      <c r="B21" s="28"/>
      <c r="C21" s="43" t="s">
        <v>92</v>
      </c>
      <c r="D21" s="44" t="s">
        <v>93</v>
      </c>
      <c r="E21" s="44"/>
      <c r="F21" s="30" t="n">
        <v>3</v>
      </c>
      <c r="G21" s="30"/>
      <c r="H21" s="31" t="n">
        <f aca="false">F21*18</f>
        <v>54</v>
      </c>
      <c r="I21" s="32" t="n">
        <f aca="false">H21-J21</f>
        <v>18</v>
      </c>
      <c r="J21" s="20" t="n">
        <v>36</v>
      </c>
      <c r="K21" s="20"/>
      <c r="L21" s="30"/>
      <c r="M21" s="30" t="n">
        <v>3</v>
      </c>
      <c r="N21" s="30"/>
      <c r="O21" s="30"/>
      <c r="P21" s="14"/>
      <c r="Q21" s="14"/>
      <c r="R21" s="20"/>
      <c r="S21" s="37" t="n">
        <v>2</v>
      </c>
      <c r="T21" s="45" t="s">
        <v>94</v>
      </c>
    </row>
    <row r="22" s="21" customFormat="true" ht="15.75" hidden="false" customHeight="true" outlineLevel="0" collapsed="false">
      <c r="A22" s="28"/>
      <c r="B22" s="28"/>
      <c r="C22" s="29" t="s">
        <v>95</v>
      </c>
      <c r="D22" s="19" t="s">
        <v>96</v>
      </c>
      <c r="E22" s="19"/>
      <c r="F22" s="30" t="n">
        <v>4</v>
      </c>
      <c r="G22" s="30"/>
      <c r="H22" s="31" t="n">
        <f aca="false">F22*18</f>
        <v>72</v>
      </c>
      <c r="I22" s="32" t="n">
        <f aca="false">H22-J22</f>
        <v>24</v>
      </c>
      <c r="J22" s="46" t="n">
        <v>48</v>
      </c>
      <c r="K22" s="14"/>
      <c r="L22" s="34"/>
      <c r="M22" s="34" t="n">
        <v>4</v>
      </c>
      <c r="N22" s="40"/>
      <c r="O22" s="34"/>
      <c r="P22" s="34"/>
      <c r="Q22" s="36"/>
      <c r="R22" s="20"/>
      <c r="S22" s="37" t="n">
        <v>2</v>
      </c>
      <c r="T22" s="37"/>
    </row>
    <row r="23" s="21" customFormat="true" ht="15.95" hidden="false" customHeight="true" outlineLevel="0" collapsed="false">
      <c r="A23" s="28"/>
      <c r="B23" s="28"/>
      <c r="C23" s="29" t="s">
        <v>97</v>
      </c>
      <c r="D23" s="19" t="s">
        <v>98</v>
      </c>
      <c r="E23" s="19"/>
      <c r="F23" s="30" t="n">
        <v>2</v>
      </c>
      <c r="G23" s="30"/>
      <c r="H23" s="31" t="n">
        <f aca="false">F23*18</f>
        <v>36</v>
      </c>
      <c r="I23" s="32" t="n">
        <f aca="false">H23-J23</f>
        <v>18</v>
      </c>
      <c r="J23" s="33" t="n">
        <v>18</v>
      </c>
      <c r="K23" s="14"/>
      <c r="L23" s="34"/>
      <c r="M23" s="34" t="n">
        <v>2</v>
      </c>
      <c r="N23" s="34"/>
      <c r="O23" s="34"/>
      <c r="P23" s="34"/>
      <c r="Q23" s="36"/>
      <c r="R23" s="20" t="n">
        <v>2</v>
      </c>
      <c r="S23" s="20"/>
      <c r="T23" s="20"/>
    </row>
    <row r="24" s="21" customFormat="true" ht="18" hidden="false" customHeight="true" outlineLevel="0" collapsed="false">
      <c r="A24" s="28"/>
      <c r="B24" s="28"/>
      <c r="C24" s="29" t="s">
        <v>99</v>
      </c>
      <c r="D24" s="19" t="s">
        <v>100</v>
      </c>
      <c r="E24" s="19"/>
      <c r="F24" s="30" t="n">
        <v>4</v>
      </c>
      <c r="G24" s="30"/>
      <c r="H24" s="31" t="n">
        <f aca="false">F24*18</f>
        <v>72</v>
      </c>
      <c r="I24" s="32" t="n">
        <f aca="false">H24-J24</f>
        <v>36</v>
      </c>
      <c r="J24" s="33" t="n">
        <v>36</v>
      </c>
      <c r="K24" s="14"/>
      <c r="L24" s="34"/>
      <c r="M24" s="34" t="n">
        <v>4</v>
      </c>
      <c r="N24" s="40"/>
      <c r="O24" s="34"/>
      <c r="P24" s="34"/>
      <c r="Q24" s="36"/>
      <c r="R24" s="20" t="n">
        <v>2</v>
      </c>
      <c r="S24" s="20"/>
      <c r="T24" s="47"/>
    </row>
    <row r="25" s="21" customFormat="true" ht="14.25" hidden="false" customHeight="true" outlineLevel="0" collapsed="false">
      <c r="A25" s="28"/>
      <c r="B25" s="28"/>
      <c r="C25" s="48" t="s">
        <v>101</v>
      </c>
      <c r="D25" s="19" t="s">
        <v>102</v>
      </c>
      <c r="E25" s="19"/>
      <c r="F25" s="30" t="n">
        <v>4</v>
      </c>
      <c r="G25" s="30"/>
      <c r="H25" s="31" t="n">
        <f aca="false">F25*18</f>
        <v>72</v>
      </c>
      <c r="I25" s="32" t="n">
        <f aca="false">H25-J25</f>
        <v>18</v>
      </c>
      <c r="J25" s="33" t="n">
        <v>54</v>
      </c>
      <c r="K25" s="14"/>
      <c r="L25" s="34"/>
      <c r="M25" s="34"/>
      <c r="N25" s="34" t="n">
        <v>4</v>
      </c>
      <c r="O25" s="34"/>
      <c r="P25" s="34"/>
      <c r="Q25" s="36"/>
      <c r="R25" s="20"/>
      <c r="S25" s="49" t="n">
        <v>3</v>
      </c>
      <c r="T25" s="45" t="s">
        <v>94</v>
      </c>
    </row>
    <row r="26" s="21" customFormat="true" ht="15.75" hidden="false" customHeight="false" outlineLevel="0" collapsed="false">
      <c r="A26" s="28"/>
      <c r="B26" s="28"/>
      <c r="C26" s="29" t="s">
        <v>103</v>
      </c>
      <c r="D26" s="19" t="s">
        <v>104</v>
      </c>
      <c r="E26" s="19"/>
      <c r="F26" s="30" t="n">
        <v>4</v>
      </c>
      <c r="G26" s="30"/>
      <c r="H26" s="31" t="n">
        <f aca="false">F26*18</f>
        <v>72</v>
      </c>
      <c r="I26" s="32" t="n">
        <f aca="false">H26-J26</f>
        <v>24</v>
      </c>
      <c r="J26" s="33" t="n">
        <v>48</v>
      </c>
      <c r="K26" s="20"/>
      <c r="L26" s="50"/>
      <c r="M26" s="50"/>
      <c r="N26" s="50" t="n">
        <v>4</v>
      </c>
      <c r="O26" s="50"/>
      <c r="P26" s="51"/>
      <c r="Q26" s="14"/>
      <c r="R26" s="20" t="n">
        <v>3</v>
      </c>
      <c r="S26" s="49"/>
      <c r="T26" s="38" t="s">
        <v>89</v>
      </c>
    </row>
    <row r="27" s="21" customFormat="true" ht="14.25" hidden="false" customHeight="true" outlineLevel="0" collapsed="false">
      <c r="A27" s="28"/>
      <c r="B27" s="28"/>
      <c r="C27" s="36" t="s">
        <v>105</v>
      </c>
      <c r="D27" s="19" t="s">
        <v>106</v>
      </c>
      <c r="E27" s="19"/>
      <c r="F27" s="30" t="n">
        <v>4</v>
      </c>
      <c r="G27" s="30"/>
      <c r="H27" s="31" t="n">
        <f aca="false">F27*18</f>
        <v>72</v>
      </c>
      <c r="I27" s="32" t="n">
        <f aca="false">H27-J27</f>
        <v>24</v>
      </c>
      <c r="J27" s="52" t="n">
        <v>48</v>
      </c>
      <c r="K27" s="14"/>
      <c r="L27" s="34"/>
      <c r="M27" s="34"/>
      <c r="N27" s="34" t="n">
        <v>4</v>
      </c>
      <c r="O27" s="34"/>
      <c r="P27" s="14"/>
      <c r="Q27" s="36"/>
      <c r="R27" s="20" t="n">
        <v>3</v>
      </c>
      <c r="S27" s="20"/>
      <c r="T27" s="47"/>
    </row>
    <row r="28" s="21" customFormat="true" ht="14.25" hidden="false" customHeight="true" outlineLevel="0" collapsed="false">
      <c r="A28" s="28"/>
      <c r="B28" s="28"/>
      <c r="C28" s="14" t="s">
        <v>107</v>
      </c>
      <c r="D28" s="19" t="s">
        <v>108</v>
      </c>
      <c r="E28" s="19"/>
      <c r="F28" s="20" t="n">
        <v>4</v>
      </c>
      <c r="G28" s="20"/>
      <c r="H28" s="20" t="n">
        <v>72</v>
      </c>
      <c r="I28" s="20" t="n">
        <v>32</v>
      </c>
      <c r="J28" s="20" t="n">
        <v>40</v>
      </c>
      <c r="K28" s="14"/>
      <c r="L28" s="34"/>
      <c r="M28" s="34"/>
      <c r="N28" s="34"/>
      <c r="O28" s="34" t="n">
        <v>4</v>
      </c>
      <c r="P28" s="34"/>
      <c r="Q28" s="36"/>
      <c r="R28" s="20" t="n">
        <v>4</v>
      </c>
      <c r="S28" s="49"/>
      <c r="T28" s="42"/>
    </row>
    <row r="29" s="21" customFormat="true" ht="15" hidden="false" customHeight="true" outlineLevel="0" collapsed="false">
      <c r="A29" s="28"/>
      <c r="B29" s="28"/>
      <c r="C29" s="14" t="s">
        <v>109</v>
      </c>
      <c r="D29" s="19" t="s">
        <v>110</v>
      </c>
      <c r="E29" s="19"/>
      <c r="F29" s="30" t="n">
        <v>4</v>
      </c>
      <c r="G29" s="30"/>
      <c r="H29" s="31" t="n">
        <f aca="false">F29*18</f>
        <v>72</v>
      </c>
      <c r="I29" s="32" t="n">
        <f aca="false">H29-J29</f>
        <v>18</v>
      </c>
      <c r="J29" s="33" t="n">
        <v>54</v>
      </c>
      <c r="K29" s="14"/>
      <c r="L29" s="34"/>
      <c r="M29" s="34"/>
      <c r="N29" s="53"/>
      <c r="O29" s="34" t="n">
        <v>4</v>
      </c>
      <c r="P29" s="34"/>
      <c r="Q29" s="36"/>
      <c r="R29" s="20"/>
      <c r="S29" s="49" t="n">
        <v>4</v>
      </c>
      <c r="T29" s="45"/>
    </row>
    <row r="30" s="21" customFormat="true" ht="12.95" hidden="false" customHeight="true" outlineLevel="0" collapsed="false">
      <c r="A30" s="28"/>
      <c r="B30" s="28"/>
      <c r="C30" s="36" t="s">
        <v>111</v>
      </c>
      <c r="D30" s="54" t="s">
        <v>112</v>
      </c>
      <c r="E30" s="55" t="s">
        <v>113</v>
      </c>
      <c r="F30" s="56" t="n">
        <v>4</v>
      </c>
      <c r="G30" s="56"/>
      <c r="H30" s="57" t="n">
        <f aca="false">F30*18</f>
        <v>72</v>
      </c>
      <c r="I30" s="58" t="n">
        <f aca="false">H30-J30</f>
        <v>24</v>
      </c>
      <c r="J30" s="59" t="n">
        <v>48</v>
      </c>
      <c r="K30" s="14"/>
      <c r="L30" s="14"/>
      <c r="M30" s="14"/>
      <c r="N30" s="14"/>
      <c r="O30" s="60" t="n">
        <v>4</v>
      </c>
      <c r="P30" s="14"/>
      <c r="Q30" s="14"/>
      <c r="R30" s="20" t="n">
        <v>4</v>
      </c>
      <c r="S30" s="14"/>
      <c r="T30" s="61"/>
    </row>
    <row r="31" s="21" customFormat="true" ht="15" hidden="false" customHeight="true" outlineLevel="0" collapsed="false">
      <c r="A31" s="28"/>
      <c r="B31" s="28"/>
      <c r="C31" s="29" t="s">
        <v>114</v>
      </c>
      <c r="D31" s="62" t="s">
        <v>115</v>
      </c>
      <c r="E31" s="55"/>
      <c r="F31" s="56"/>
      <c r="G31" s="56"/>
      <c r="H31" s="57"/>
      <c r="I31" s="58"/>
      <c r="J31" s="59"/>
      <c r="K31" s="14"/>
      <c r="L31" s="14"/>
      <c r="M31" s="14"/>
      <c r="N31" s="14"/>
      <c r="O31" s="60"/>
      <c r="P31" s="14"/>
      <c r="Q31" s="14"/>
      <c r="R31" s="20"/>
      <c r="S31" s="14"/>
      <c r="T31" s="49"/>
    </row>
    <row r="32" s="21" customFormat="true" ht="15.75" hidden="false" customHeight="false" outlineLevel="0" collapsed="false">
      <c r="A32" s="28"/>
      <c r="B32" s="28"/>
      <c r="C32" s="14" t="s">
        <v>116</v>
      </c>
      <c r="D32" s="19" t="s">
        <v>117</v>
      </c>
      <c r="E32" s="19"/>
      <c r="F32" s="20" t="n">
        <v>4</v>
      </c>
      <c r="G32" s="20"/>
      <c r="H32" s="20" t="n">
        <v>72</v>
      </c>
      <c r="I32" s="20" t="n">
        <v>32</v>
      </c>
      <c r="J32" s="20" t="n">
        <v>40</v>
      </c>
      <c r="K32" s="14"/>
      <c r="L32" s="34"/>
      <c r="M32" s="34"/>
      <c r="N32" s="34"/>
      <c r="O32" s="34" t="n">
        <v>4</v>
      </c>
      <c r="P32" s="34"/>
      <c r="Q32" s="36"/>
      <c r="R32" s="20"/>
      <c r="S32" s="20" t="n">
        <v>4</v>
      </c>
      <c r="T32" s="47"/>
    </row>
    <row r="33" s="21" customFormat="true" ht="15.75" hidden="false" customHeight="false" outlineLevel="0" collapsed="false">
      <c r="A33" s="28"/>
      <c r="B33" s="28"/>
      <c r="C33" s="29" t="s">
        <v>118</v>
      </c>
      <c r="D33" s="19" t="s">
        <v>119</v>
      </c>
      <c r="E33" s="19"/>
      <c r="F33" s="30" t="n">
        <v>3</v>
      </c>
      <c r="G33" s="30"/>
      <c r="H33" s="31" t="n">
        <f aca="false">F33*18</f>
        <v>54</v>
      </c>
      <c r="I33" s="32" t="n">
        <f aca="false">H33-J33</f>
        <v>18</v>
      </c>
      <c r="J33" s="20" t="n">
        <v>36</v>
      </c>
      <c r="K33" s="20"/>
      <c r="L33" s="50"/>
      <c r="M33" s="50"/>
      <c r="N33" s="50"/>
      <c r="O33" s="34" t="n">
        <v>3</v>
      </c>
      <c r="P33" s="51"/>
      <c r="Q33" s="14"/>
      <c r="R33" s="20" t="n">
        <v>4</v>
      </c>
      <c r="S33" s="20"/>
      <c r="T33" s="20"/>
    </row>
    <row r="34" s="21" customFormat="true" ht="15.75" hidden="false" customHeight="false" outlineLevel="0" collapsed="false">
      <c r="A34" s="28"/>
      <c r="B34" s="28"/>
      <c r="C34" s="29" t="s">
        <v>120</v>
      </c>
      <c r="D34" s="19" t="s">
        <v>121</v>
      </c>
      <c r="E34" s="19"/>
      <c r="F34" s="30" t="n">
        <v>2</v>
      </c>
      <c r="G34" s="30"/>
      <c r="H34" s="31" t="n">
        <f aca="false">F34*18</f>
        <v>36</v>
      </c>
      <c r="I34" s="32" t="n">
        <f aca="false">H34-J34</f>
        <v>18</v>
      </c>
      <c r="J34" s="20" t="n">
        <v>18</v>
      </c>
      <c r="K34" s="20"/>
      <c r="L34" s="50"/>
      <c r="M34" s="50"/>
      <c r="N34" s="50"/>
      <c r="O34" s="34" t="n">
        <v>2</v>
      </c>
      <c r="P34" s="51"/>
      <c r="Q34" s="14"/>
      <c r="R34" s="20"/>
      <c r="S34" s="20" t="n">
        <v>4</v>
      </c>
      <c r="T34" s="20"/>
    </row>
    <row r="35" s="21" customFormat="true" ht="15.75" hidden="false" customHeight="false" outlineLevel="0" collapsed="false">
      <c r="A35" s="24" t="s">
        <v>77</v>
      </c>
      <c r="B35" s="24"/>
      <c r="C35" s="24"/>
      <c r="D35" s="24"/>
      <c r="E35" s="24"/>
      <c r="F35" s="63" t="n">
        <f aca="false">SUM(F18:F34)</f>
        <v>58</v>
      </c>
      <c r="G35" s="63"/>
      <c r="H35" s="63" t="n">
        <f aca="false">SUM(H18:H34)</f>
        <v>1044</v>
      </c>
      <c r="I35" s="63" t="n">
        <f aca="false">SUM(I18:I34)</f>
        <v>388</v>
      </c>
      <c r="J35" s="63" t="n">
        <f aca="false">SUM(J18:J34)</f>
        <v>656</v>
      </c>
      <c r="K35" s="64"/>
      <c r="L35" s="63" t="n">
        <f aca="false">SUM(L18:L34)</f>
        <v>12</v>
      </c>
      <c r="M35" s="63" t="n">
        <f aca="false">SUM(M18:M34)</f>
        <v>13</v>
      </c>
      <c r="N35" s="63" t="n">
        <f aca="false">SUM(N18:N34)</f>
        <v>12</v>
      </c>
      <c r="O35" s="63" t="n">
        <f aca="false">SUM(O18:O34)</f>
        <v>21</v>
      </c>
      <c r="P35" s="63"/>
      <c r="Q35" s="63"/>
      <c r="R35" s="64"/>
      <c r="S35" s="64"/>
      <c r="T35" s="64"/>
    </row>
    <row r="36" s="21" customFormat="true" ht="15.75" hidden="false" customHeight="true" outlineLevel="0" collapsed="false">
      <c r="A36" s="28" t="s">
        <v>122</v>
      </c>
      <c r="B36" s="28" t="s">
        <v>17</v>
      </c>
      <c r="C36" s="36" t="s">
        <v>123</v>
      </c>
      <c r="D36" s="19" t="s">
        <v>124</v>
      </c>
      <c r="E36" s="19"/>
      <c r="F36" s="30" t="n">
        <v>4</v>
      </c>
      <c r="G36" s="30"/>
      <c r="H36" s="65" t="n">
        <f aca="false">F36*18</f>
        <v>72</v>
      </c>
      <c r="I36" s="66" t="n">
        <f aca="false">H36-J36</f>
        <v>24</v>
      </c>
      <c r="J36" s="46" t="n">
        <v>48</v>
      </c>
      <c r="K36" s="67"/>
      <c r="L36" s="68" t="n">
        <v>4</v>
      </c>
      <c r="M36" s="68"/>
      <c r="N36" s="68"/>
      <c r="O36" s="68"/>
      <c r="P36" s="69"/>
      <c r="Q36" s="70"/>
      <c r="R36" s="71"/>
      <c r="S36" s="72" t="n">
        <v>1</v>
      </c>
      <c r="T36" s="72"/>
    </row>
    <row r="37" s="21" customFormat="true" ht="15.75" hidden="false" customHeight="false" outlineLevel="0" collapsed="false">
      <c r="A37" s="28"/>
      <c r="B37" s="28"/>
      <c r="C37" s="48" t="s">
        <v>125</v>
      </c>
      <c r="D37" s="19" t="s">
        <v>126</v>
      </c>
      <c r="E37" s="19"/>
      <c r="F37" s="30" t="n">
        <v>4</v>
      </c>
      <c r="G37" s="30"/>
      <c r="H37" s="65" t="n">
        <f aca="false">F37*18</f>
        <v>72</v>
      </c>
      <c r="I37" s="66" t="n">
        <f aca="false">H37-J37</f>
        <v>24</v>
      </c>
      <c r="J37" s="46" t="n">
        <v>48</v>
      </c>
      <c r="K37" s="73"/>
      <c r="L37" s="73"/>
      <c r="M37" s="68" t="n">
        <v>4</v>
      </c>
      <c r="N37" s="50"/>
      <c r="O37" s="68"/>
      <c r="P37" s="68"/>
      <c r="Q37" s="73"/>
      <c r="R37" s="20" t="n">
        <v>2</v>
      </c>
      <c r="S37" s="20"/>
      <c r="T37" s="38" t="s">
        <v>127</v>
      </c>
    </row>
    <row r="38" s="21" customFormat="true" ht="15.75" hidden="false" customHeight="false" outlineLevel="0" collapsed="false">
      <c r="A38" s="28"/>
      <c r="B38" s="28"/>
      <c r="C38" s="48" t="s">
        <v>128</v>
      </c>
      <c r="D38" s="19" t="s">
        <v>129</v>
      </c>
      <c r="E38" s="19"/>
      <c r="F38" s="30" t="n">
        <v>3</v>
      </c>
      <c r="G38" s="30"/>
      <c r="H38" s="65" t="n">
        <f aca="false">F38*18</f>
        <v>54</v>
      </c>
      <c r="I38" s="66" t="n">
        <f aca="false">H38-J38</f>
        <v>18</v>
      </c>
      <c r="J38" s="20" t="n">
        <v>36</v>
      </c>
      <c r="K38" s="20"/>
      <c r="L38" s="14"/>
      <c r="M38" s="30"/>
      <c r="N38" s="50" t="n">
        <v>3</v>
      </c>
      <c r="O38" s="50"/>
      <c r="P38" s="14"/>
      <c r="Q38" s="14"/>
      <c r="R38" s="20" t="n">
        <v>3</v>
      </c>
      <c r="S38" s="20"/>
      <c r="T38" s="38" t="s">
        <v>89</v>
      </c>
    </row>
    <row r="39" s="74" customFormat="true" ht="14.25" hidden="false" customHeight="true" outlineLevel="0" collapsed="false">
      <c r="A39" s="28"/>
      <c r="B39" s="28"/>
      <c r="C39" s="48" t="s">
        <v>130</v>
      </c>
      <c r="D39" s="19" t="s">
        <v>131</v>
      </c>
      <c r="E39" s="19"/>
      <c r="F39" s="30" t="n">
        <v>4</v>
      </c>
      <c r="G39" s="30"/>
      <c r="H39" s="65" t="n">
        <f aca="false">F39*18</f>
        <v>72</v>
      </c>
      <c r="I39" s="66" t="n">
        <f aca="false">H39-J39</f>
        <v>18</v>
      </c>
      <c r="J39" s="20" t="n">
        <v>54</v>
      </c>
      <c r="K39" s="20"/>
      <c r="L39" s="14"/>
      <c r="M39" s="30"/>
      <c r="N39" s="50" t="n">
        <v>4</v>
      </c>
      <c r="O39" s="50"/>
      <c r="P39" s="14"/>
      <c r="Q39" s="14"/>
      <c r="R39" s="20"/>
      <c r="S39" s="20" t="n">
        <v>3</v>
      </c>
      <c r="T39" s="38" t="s">
        <v>127</v>
      </c>
    </row>
    <row r="40" s="74" customFormat="true" ht="14.25" hidden="false" customHeight="true" outlineLevel="0" collapsed="false">
      <c r="A40" s="28"/>
      <c r="B40" s="28"/>
      <c r="C40" s="36" t="s">
        <v>132</v>
      </c>
      <c r="D40" s="19" t="s">
        <v>133</v>
      </c>
      <c r="E40" s="19"/>
      <c r="F40" s="30" t="n">
        <v>4</v>
      </c>
      <c r="G40" s="30"/>
      <c r="H40" s="65" t="n">
        <f aca="false">F40*18</f>
        <v>72</v>
      </c>
      <c r="I40" s="66" t="n">
        <f aca="false">H40-J40</f>
        <v>24</v>
      </c>
      <c r="J40" s="20" t="n">
        <v>48</v>
      </c>
      <c r="K40" s="20"/>
      <c r="L40" s="14"/>
      <c r="M40" s="30"/>
      <c r="N40" s="50" t="n">
        <v>4</v>
      </c>
      <c r="O40" s="50"/>
      <c r="P40" s="14"/>
      <c r="Q40" s="14"/>
      <c r="R40" s="20"/>
      <c r="S40" s="20" t="n">
        <v>3</v>
      </c>
      <c r="T40" s="38"/>
    </row>
    <row r="41" s="74" customFormat="true" ht="14.25" hidden="false" customHeight="true" outlineLevel="0" collapsed="false">
      <c r="A41" s="28"/>
      <c r="B41" s="28"/>
      <c r="C41" s="36" t="s">
        <v>134</v>
      </c>
      <c r="D41" s="75" t="s">
        <v>135</v>
      </c>
      <c r="E41" s="76" t="s">
        <v>113</v>
      </c>
      <c r="F41" s="30" t="n">
        <v>4</v>
      </c>
      <c r="G41" s="30"/>
      <c r="H41" s="77" t="n">
        <f aca="false">F41*18</f>
        <v>72</v>
      </c>
      <c r="I41" s="32" t="n">
        <f aca="false">H41-J41</f>
        <v>24</v>
      </c>
      <c r="J41" s="33" t="n">
        <v>48</v>
      </c>
      <c r="K41" s="20"/>
      <c r="L41" s="14"/>
      <c r="M41" s="14"/>
      <c r="N41" s="14"/>
      <c r="O41" s="30" t="n">
        <v>4</v>
      </c>
      <c r="P41" s="14"/>
      <c r="Q41" s="14"/>
      <c r="R41" s="20"/>
      <c r="S41" s="20" t="n">
        <v>4</v>
      </c>
      <c r="T41" s="38"/>
    </row>
    <row r="42" s="21" customFormat="true" ht="15.75" hidden="false" customHeight="true" outlineLevel="0" collapsed="false">
      <c r="A42" s="28"/>
      <c r="B42" s="28"/>
      <c r="C42" s="36" t="s">
        <v>136</v>
      </c>
      <c r="D42" s="78" t="s">
        <v>137</v>
      </c>
      <c r="E42" s="76"/>
      <c r="F42" s="30"/>
      <c r="G42" s="30"/>
      <c r="H42" s="77"/>
      <c r="I42" s="32"/>
      <c r="J42" s="33"/>
      <c r="K42" s="20"/>
      <c r="L42" s="14"/>
      <c r="M42" s="14"/>
      <c r="N42" s="14"/>
      <c r="O42" s="30"/>
      <c r="P42" s="14"/>
      <c r="Q42" s="14"/>
      <c r="R42" s="20"/>
      <c r="S42" s="20"/>
      <c r="T42" s="79" t="s">
        <v>89</v>
      </c>
    </row>
    <row r="43" customFormat="false" ht="15.75" hidden="false" customHeight="false" outlineLevel="0" collapsed="false">
      <c r="A43" s="80" t="s">
        <v>77</v>
      </c>
      <c r="B43" s="80"/>
      <c r="C43" s="80"/>
      <c r="D43" s="80"/>
      <c r="E43" s="80"/>
      <c r="F43" s="81" t="n">
        <f aca="false">SUM(F36:F41)</f>
        <v>23</v>
      </c>
      <c r="G43" s="81"/>
      <c r="H43" s="82" t="n">
        <f aca="false">SUM(H36:H41)</f>
        <v>414</v>
      </c>
      <c r="I43" s="82" t="n">
        <f aca="false">SUM(I36:I41)</f>
        <v>132</v>
      </c>
      <c r="J43" s="82" t="n">
        <f aca="false">SUM(J36:J41)</f>
        <v>282</v>
      </c>
      <c r="K43" s="82" t="n">
        <f aca="false">SUM(K36:K38)</f>
        <v>0</v>
      </c>
      <c r="L43" s="82" t="n">
        <f aca="false">SUM(L36:L42)</f>
        <v>4</v>
      </c>
      <c r="M43" s="82" t="n">
        <f aca="false">SUM(M36:M42)</f>
        <v>4</v>
      </c>
      <c r="N43" s="82" t="n">
        <f aca="false">SUM(N36:N42)</f>
        <v>11</v>
      </c>
      <c r="O43" s="82" t="n">
        <f aca="false">SUM(O36:O42)</f>
        <v>4</v>
      </c>
      <c r="P43" s="82"/>
      <c r="Q43" s="82"/>
      <c r="R43" s="83"/>
      <c r="S43" s="83"/>
      <c r="T43" s="15"/>
    </row>
    <row r="44" customFormat="false" ht="69" hidden="false" customHeight="true" outlineLevel="0" collapsed="false">
      <c r="A44" s="10" t="s">
        <v>138</v>
      </c>
      <c r="B44" s="10" t="s">
        <v>17</v>
      </c>
      <c r="C44" s="15" t="s">
        <v>139</v>
      </c>
      <c r="D44" s="84" t="s">
        <v>140</v>
      </c>
      <c r="E44" s="84"/>
      <c r="F44" s="85" t="n">
        <v>16</v>
      </c>
      <c r="G44" s="85"/>
      <c r="H44" s="86" t="n">
        <f aca="false">28*16</f>
        <v>448</v>
      </c>
      <c r="J44" s="15" t="n">
        <v>448</v>
      </c>
      <c r="K44" s="15"/>
      <c r="L44" s="13"/>
      <c r="M44" s="13"/>
      <c r="N44" s="13"/>
      <c r="O44" s="13"/>
      <c r="Q44" s="13" t="s">
        <v>141</v>
      </c>
      <c r="R44" s="15"/>
      <c r="S44" s="15"/>
      <c r="T44" s="15"/>
    </row>
    <row r="45" customFormat="false" ht="15.75" hidden="false" customHeight="false" outlineLevel="0" collapsed="false">
      <c r="A45" s="80" t="s">
        <v>77</v>
      </c>
      <c r="B45" s="80"/>
      <c r="C45" s="80"/>
      <c r="D45" s="80"/>
      <c r="E45" s="80"/>
      <c r="F45" s="81" t="n">
        <f aca="false">SUM(F44:F44)</f>
        <v>16</v>
      </c>
      <c r="G45" s="81"/>
      <c r="H45" s="83" t="n">
        <f aca="false">SUM(H44:H44)</f>
        <v>448</v>
      </c>
      <c r="I45" s="83" t="n">
        <f aca="false">SUM(I44:I44)</f>
        <v>0</v>
      </c>
      <c r="J45" s="83" t="n">
        <f aca="false">SUM(J44:J44)</f>
        <v>448</v>
      </c>
      <c r="K45" s="83"/>
      <c r="L45" s="87"/>
      <c r="M45" s="87"/>
      <c r="N45" s="87"/>
      <c r="O45" s="87"/>
      <c r="P45" s="87"/>
      <c r="Q45" s="87"/>
      <c r="R45" s="83"/>
      <c r="S45" s="83"/>
      <c r="T45" s="15"/>
    </row>
    <row r="46" customFormat="false" ht="14.25" hidden="false" customHeight="true" outlineLevel="0" collapsed="false">
      <c r="A46" s="10" t="s">
        <v>142</v>
      </c>
      <c r="B46" s="10" t="s">
        <v>143</v>
      </c>
      <c r="C46" s="88" t="s">
        <v>144</v>
      </c>
      <c r="D46" s="89" t="s">
        <v>145</v>
      </c>
      <c r="E46" s="90"/>
      <c r="F46" s="91" t="n">
        <v>2</v>
      </c>
      <c r="G46" s="92" t="s">
        <v>146</v>
      </c>
      <c r="H46" s="93" t="n">
        <v>36</v>
      </c>
      <c r="I46" s="94" t="n">
        <v>18</v>
      </c>
      <c r="J46" s="94" t="n">
        <v>18</v>
      </c>
      <c r="K46" s="13"/>
      <c r="L46" s="95"/>
      <c r="M46" s="95"/>
      <c r="N46" s="95"/>
      <c r="O46" s="95"/>
      <c r="P46" s="95" t="n">
        <v>2</v>
      </c>
      <c r="Q46" s="88"/>
      <c r="R46" s="15"/>
      <c r="S46" s="15" t="n">
        <v>5</v>
      </c>
      <c r="T46" s="15"/>
    </row>
    <row r="47" customFormat="false" ht="14.25" hidden="false" customHeight="true" outlineLevel="0" collapsed="false">
      <c r="A47" s="10"/>
      <c r="B47" s="10"/>
      <c r="C47" s="88" t="s">
        <v>147</v>
      </c>
      <c r="D47" s="89" t="s">
        <v>148</v>
      </c>
      <c r="E47" s="90"/>
      <c r="F47" s="91" t="n">
        <v>2</v>
      </c>
      <c r="G47" s="92"/>
      <c r="H47" s="93" t="n">
        <v>36</v>
      </c>
      <c r="I47" s="94" t="n">
        <v>18</v>
      </c>
      <c r="J47" s="94" t="n">
        <v>18</v>
      </c>
      <c r="K47" s="13"/>
      <c r="L47" s="95"/>
      <c r="M47" s="95"/>
      <c r="N47" s="95"/>
      <c r="O47" s="95"/>
      <c r="P47" s="95" t="n">
        <v>2</v>
      </c>
      <c r="Q47" s="88"/>
      <c r="R47" s="15"/>
      <c r="S47" s="15" t="n">
        <v>5</v>
      </c>
      <c r="T47" s="15"/>
    </row>
    <row r="48" customFormat="false" ht="15.75" hidden="false" customHeight="true" outlineLevel="0" collapsed="false">
      <c r="A48" s="10"/>
      <c r="B48" s="10"/>
      <c r="C48" s="88" t="s">
        <v>149</v>
      </c>
      <c r="D48" s="89" t="s">
        <v>150</v>
      </c>
      <c r="E48" s="90"/>
      <c r="F48" s="96" t="n">
        <v>2</v>
      </c>
      <c r="G48" s="92"/>
      <c r="H48" s="93" t="n">
        <v>36</v>
      </c>
      <c r="I48" s="94" t="n">
        <v>18</v>
      </c>
      <c r="J48" s="94" t="n">
        <v>18</v>
      </c>
      <c r="K48" s="15"/>
      <c r="L48" s="86"/>
      <c r="M48" s="86"/>
      <c r="N48" s="86"/>
      <c r="O48" s="86"/>
      <c r="P48" s="95" t="n">
        <v>2</v>
      </c>
      <c r="Q48" s="13"/>
      <c r="R48" s="15"/>
      <c r="S48" s="15" t="n">
        <v>5</v>
      </c>
      <c r="T48" s="15"/>
    </row>
    <row r="49" customFormat="false" ht="15.75" hidden="false" customHeight="true" outlineLevel="0" collapsed="false">
      <c r="A49" s="10"/>
      <c r="B49" s="10"/>
      <c r="C49" s="97" t="s">
        <v>151</v>
      </c>
      <c r="D49" s="89" t="s">
        <v>152</v>
      </c>
      <c r="E49" s="90"/>
      <c r="F49" s="96" t="n">
        <v>2</v>
      </c>
      <c r="G49" s="92"/>
      <c r="H49" s="93" t="n">
        <v>36</v>
      </c>
      <c r="I49" s="94" t="n">
        <v>18</v>
      </c>
      <c r="J49" s="94" t="n">
        <v>18</v>
      </c>
      <c r="K49" s="86"/>
      <c r="L49" s="86"/>
      <c r="M49" s="86"/>
      <c r="N49" s="98"/>
      <c r="O49" s="86"/>
      <c r="P49" s="95" t="n">
        <v>2</v>
      </c>
      <c r="Q49" s="13"/>
      <c r="R49" s="15"/>
      <c r="S49" s="15" t="n">
        <v>5</v>
      </c>
      <c r="T49" s="15"/>
    </row>
    <row r="50" customFormat="false" ht="15.75" hidden="false" customHeight="true" outlineLevel="0" collapsed="false">
      <c r="A50" s="10"/>
      <c r="B50" s="10"/>
      <c r="C50" s="99" t="s">
        <v>153</v>
      </c>
      <c r="D50" s="89" t="s">
        <v>154</v>
      </c>
      <c r="E50" s="90"/>
      <c r="F50" s="96" t="n">
        <v>2</v>
      </c>
      <c r="G50" s="92"/>
      <c r="H50" s="93" t="n">
        <v>36</v>
      </c>
      <c r="I50" s="94" t="n">
        <v>18</v>
      </c>
      <c r="J50" s="94" t="n">
        <v>18</v>
      </c>
      <c r="K50" s="86"/>
      <c r="L50" s="86"/>
      <c r="M50" s="86"/>
      <c r="N50" s="98"/>
      <c r="O50" s="86"/>
      <c r="P50" s="95" t="n">
        <v>2</v>
      </c>
      <c r="Q50" s="13"/>
      <c r="R50" s="15"/>
      <c r="S50" s="15" t="n">
        <v>5</v>
      </c>
      <c r="T50" s="15"/>
    </row>
    <row r="51" customFormat="false" ht="15.75" hidden="false" customHeight="true" outlineLevel="0" collapsed="false">
      <c r="A51" s="10"/>
      <c r="B51" s="10"/>
      <c r="C51" s="100" t="s">
        <v>155</v>
      </c>
      <c r="D51" s="89" t="s">
        <v>156</v>
      </c>
      <c r="E51" s="90"/>
      <c r="F51" s="96" t="n">
        <v>2</v>
      </c>
      <c r="G51" s="92"/>
      <c r="H51" s="93" t="n">
        <v>36</v>
      </c>
      <c r="I51" s="94" t="n">
        <v>18</v>
      </c>
      <c r="J51" s="94" t="n">
        <v>18</v>
      </c>
      <c r="K51" s="86"/>
      <c r="L51" s="86"/>
      <c r="M51" s="86"/>
      <c r="N51" s="98"/>
      <c r="O51" s="86"/>
      <c r="P51" s="95" t="n">
        <v>2</v>
      </c>
      <c r="Q51" s="13"/>
      <c r="R51" s="15"/>
      <c r="S51" s="15" t="n">
        <v>5</v>
      </c>
      <c r="T51" s="15"/>
    </row>
    <row r="52" customFormat="false" ht="15.75" hidden="false" customHeight="true" outlineLevel="0" collapsed="false">
      <c r="A52" s="10"/>
      <c r="B52" s="10"/>
      <c r="C52" s="99" t="s">
        <v>157</v>
      </c>
      <c r="D52" s="89" t="s">
        <v>158</v>
      </c>
      <c r="E52" s="90"/>
      <c r="F52" s="96" t="n">
        <v>2</v>
      </c>
      <c r="G52" s="92"/>
      <c r="H52" s="93" t="n">
        <v>36</v>
      </c>
      <c r="I52" s="94" t="n">
        <v>18</v>
      </c>
      <c r="J52" s="94" t="n">
        <v>18</v>
      </c>
      <c r="K52" s="86"/>
      <c r="L52" s="86"/>
      <c r="M52" s="86"/>
      <c r="N52" s="98"/>
      <c r="O52" s="86"/>
      <c r="P52" s="95" t="n">
        <v>2</v>
      </c>
      <c r="Q52" s="13"/>
      <c r="R52" s="15"/>
      <c r="S52" s="15" t="n">
        <v>5</v>
      </c>
      <c r="T52" s="15"/>
    </row>
    <row r="53" customFormat="false" ht="15.75" hidden="false" customHeight="true" outlineLevel="0" collapsed="false">
      <c r="A53" s="10"/>
      <c r="B53" s="10"/>
      <c r="C53" s="99" t="s">
        <v>159</v>
      </c>
      <c r="D53" s="89" t="s">
        <v>160</v>
      </c>
      <c r="E53" s="90"/>
      <c r="F53" s="96" t="n">
        <v>2</v>
      </c>
      <c r="G53" s="92"/>
      <c r="H53" s="93" t="n">
        <v>36</v>
      </c>
      <c r="I53" s="94" t="n">
        <v>18</v>
      </c>
      <c r="J53" s="94" t="n">
        <v>18</v>
      </c>
      <c r="K53" s="86"/>
      <c r="L53" s="86"/>
      <c r="M53" s="86"/>
      <c r="N53" s="98"/>
      <c r="O53" s="86"/>
      <c r="P53" s="95" t="n">
        <v>2</v>
      </c>
      <c r="Q53" s="13"/>
      <c r="R53" s="15"/>
      <c r="S53" s="15" t="n">
        <v>5</v>
      </c>
      <c r="T53" s="15"/>
    </row>
    <row r="54" customFormat="false" ht="15.75" hidden="false" customHeight="true" outlineLevel="0" collapsed="false">
      <c r="A54" s="10"/>
      <c r="B54" s="10"/>
      <c r="C54" s="99" t="s">
        <v>161</v>
      </c>
      <c r="D54" s="89" t="s">
        <v>162</v>
      </c>
      <c r="E54" s="90"/>
      <c r="F54" s="96" t="n">
        <v>2</v>
      </c>
      <c r="G54" s="92"/>
      <c r="H54" s="93" t="n">
        <v>36</v>
      </c>
      <c r="I54" s="94" t="n">
        <v>18</v>
      </c>
      <c r="J54" s="94" t="n">
        <v>18</v>
      </c>
      <c r="K54" s="86"/>
      <c r="L54" s="86"/>
      <c r="M54" s="86"/>
      <c r="N54" s="98"/>
      <c r="O54" s="86"/>
      <c r="P54" s="95" t="n">
        <v>2</v>
      </c>
      <c r="Q54" s="13"/>
      <c r="R54" s="15"/>
      <c r="S54" s="15" t="n">
        <v>5</v>
      </c>
      <c r="T54" s="15"/>
    </row>
    <row r="55" customFormat="false" ht="15.75" hidden="false" customHeight="true" outlineLevel="0" collapsed="false">
      <c r="A55" s="10"/>
      <c r="B55" s="10"/>
      <c r="C55" s="99" t="s">
        <v>163</v>
      </c>
      <c r="D55" s="89" t="s">
        <v>164</v>
      </c>
      <c r="E55" s="90"/>
      <c r="F55" s="96" t="n">
        <v>2</v>
      </c>
      <c r="G55" s="92"/>
      <c r="H55" s="93" t="n">
        <v>36</v>
      </c>
      <c r="I55" s="94" t="n">
        <v>18</v>
      </c>
      <c r="J55" s="94" t="n">
        <v>18</v>
      </c>
      <c r="K55" s="86"/>
      <c r="L55" s="86"/>
      <c r="M55" s="86"/>
      <c r="N55" s="98"/>
      <c r="O55" s="86"/>
      <c r="P55" s="95" t="n">
        <v>2</v>
      </c>
      <c r="Q55" s="13"/>
      <c r="R55" s="15"/>
      <c r="S55" s="15" t="n">
        <v>5</v>
      </c>
      <c r="T55" s="15"/>
    </row>
    <row r="56" customFormat="false" ht="15.75" hidden="false" customHeight="true" outlineLevel="0" collapsed="false">
      <c r="A56" s="10"/>
      <c r="B56" s="10"/>
      <c r="C56" s="97" t="s">
        <v>165</v>
      </c>
      <c r="D56" s="89" t="s">
        <v>166</v>
      </c>
      <c r="E56" s="90"/>
      <c r="F56" s="96" t="n">
        <v>2</v>
      </c>
      <c r="G56" s="92"/>
      <c r="H56" s="93" t="n">
        <v>36</v>
      </c>
      <c r="I56" s="94" t="n">
        <v>18</v>
      </c>
      <c r="J56" s="94" t="n">
        <v>18</v>
      </c>
      <c r="K56" s="86"/>
      <c r="L56" s="86"/>
      <c r="M56" s="86"/>
      <c r="N56" s="98"/>
      <c r="O56" s="86"/>
      <c r="P56" s="95" t="n">
        <v>2</v>
      </c>
      <c r="Q56" s="13"/>
      <c r="R56" s="15"/>
      <c r="S56" s="15" t="n">
        <v>5</v>
      </c>
      <c r="T56" s="15"/>
    </row>
    <row r="57" customFormat="false" ht="15.75" hidden="false" customHeight="true" outlineLevel="0" collapsed="false">
      <c r="A57" s="10"/>
      <c r="B57" s="10"/>
      <c r="C57" s="97" t="s">
        <v>167</v>
      </c>
      <c r="D57" s="101" t="s">
        <v>168</v>
      </c>
      <c r="E57" s="102"/>
      <c r="F57" s="15" t="n">
        <v>2</v>
      </c>
      <c r="G57" s="92"/>
      <c r="H57" s="93" t="n">
        <v>36</v>
      </c>
      <c r="I57" s="94" t="n">
        <v>18</v>
      </c>
      <c r="J57" s="94" t="n">
        <v>18</v>
      </c>
      <c r="K57" s="15"/>
      <c r="L57" s="91"/>
      <c r="M57" s="91"/>
      <c r="N57" s="13"/>
      <c r="O57" s="13"/>
      <c r="P57" s="95" t="n">
        <v>2</v>
      </c>
      <c r="Q57" s="13"/>
      <c r="R57" s="15"/>
      <c r="S57" s="15" t="n">
        <v>5</v>
      </c>
      <c r="T57" s="103"/>
    </row>
    <row r="58" customFormat="false" ht="15.75" hidden="false" customHeight="true" outlineLevel="0" collapsed="false">
      <c r="A58" s="10"/>
      <c r="B58" s="10"/>
      <c r="C58" s="99" t="s">
        <v>169</v>
      </c>
      <c r="D58" s="104" t="s">
        <v>170</v>
      </c>
      <c r="E58" s="104"/>
      <c r="F58" s="15" t="n">
        <v>2</v>
      </c>
      <c r="G58" s="92"/>
      <c r="H58" s="93" t="n">
        <v>36</v>
      </c>
      <c r="I58" s="94" t="n">
        <v>18</v>
      </c>
      <c r="J58" s="94" t="n">
        <v>18</v>
      </c>
      <c r="K58" s="15"/>
      <c r="L58" s="91"/>
      <c r="M58" s="91"/>
      <c r="N58" s="13"/>
      <c r="O58" s="13"/>
      <c r="P58" s="95" t="n">
        <v>2</v>
      </c>
      <c r="Q58" s="13"/>
      <c r="R58" s="15"/>
      <c r="S58" s="15" t="n">
        <v>5</v>
      </c>
      <c r="T58" s="103"/>
    </row>
    <row r="59" customFormat="false" ht="15.75" hidden="false" customHeight="true" outlineLevel="0" collapsed="false">
      <c r="A59" s="10"/>
      <c r="B59" s="10"/>
      <c r="C59" s="105" t="s">
        <v>171</v>
      </c>
      <c r="D59" s="18" t="s">
        <v>172</v>
      </c>
      <c r="E59" s="18"/>
      <c r="F59" s="15" t="n">
        <v>2</v>
      </c>
      <c r="G59" s="92"/>
      <c r="H59" s="93" t="n">
        <v>36</v>
      </c>
      <c r="I59" s="94" t="n">
        <v>18</v>
      </c>
      <c r="J59" s="94" t="n">
        <v>18</v>
      </c>
      <c r="K59" s="15"/>
      <c r="L59" s="91"/>
      <c r="M59" s="91"/>
      <c r="N59" s="13"/>
      <c r="O59" s="13"/>
      <c r="P59" s="95" t="n">
        <v>2</v>
      </c>
      <c r="Q59" s="13"/>
      <c r="R59" s="15"/>
      <c r="S59" s="15" t="n">
        <v>5</v>
      </c>
      <c r="T59" s="103"/>
    </row>
    <row r="60" customFormat="false" ht="15.75" hidden="false" customHeight="true" outlineLevel="0" collapsed="false">
      <c r="A60" s="10"/>
      <c r="B60" s="10"/>
      <c r="C60" s="105" t="s">
        <v>173</v>
      </c>
      <c r="D60" s="106" t="s">
        <v>174</v>
      </c>
      <c r="E60" s="106"/>
      <c r="F60" s="15" t="n">
        <v>2</v>
      </c>
      <c r="G60" s="92"/>
      <c r="H60" s="93" t="n">
        <v>36</v>
      </c>
      <c r="I60" s="94" t="n">
        <v>18</v>
      </c>
      <c r="J60" s="94" t="n">
        <v>18</v>
      </c>
      <c r="K60" s="15"/>
      <c r="L60" s="91"/>
      <c r="M60" s="91"/>
      <c r="N60" s="13"/>
      <c r="O60" s="13"/>
      <c r="P60" s="95" t="n">
        <v>2</v>
      </c>
      <c r="Q60" s="13"/>
      <c r="R60" s="15"/>
      <c r="S60" s="15" t="n">
        <v>5</v>
      </c>
      <c r="T60" s="103"/>
    </row>
    <row r="61" customFormat="false" ht="15.75" hidden="false" customHeight="true" outlineLevel="0" collapsed="false">
      <c r="A61" s="10"/>
      <c r="B61" s="10"/>
      <c r="C61" s="105" t="s">
        <v>175</v>
      </c>
      <c r="D61" s="18" t="s">
        <v>176</v>
      </c>
      <c r="E61" s="18"/>
      <c r="F61" s="15" t="n">
        <v>2</v>
      </c>
      <c r="G61" s="92"/>
      <c r="H61" s="93" t="n">
        <v>36</v>
      </c>
      <c r="I61" s="94" t="n">
        <v>18</v>
      </c>
      <c r="J61" s="94" t="n">
        <v>18</v>
      </c>
      <c r="K61" s="15"/>
      <c r="L61" s="91"/>
      <c r="M61" s="91"/>
      <c r="N61" s="13"/>
      <c r="O61" s="13"/>
      <c r="P61" s="95" t="n">
        <v>2</v>
      </c>
      <c r="Q61" s="13"/>
      <c r="R61" s="15"/>
      <c r="S61" s="15" t="n">
        <v>5</v>
      </c>
      <c r="T61" s="103"/>
    </row>
    <row r="62" customFormat="false" ht="15.75" hidden="false" customHeight="true" outlineLevel="0" collapsed="false">
      <c r="A62" s="10"/>
      <c r="B62" s="10"/>
      <c r="C62" s="99" t="s">
        <v>144</v>
      </c>
      <c r="D62" s="12" t="s">
        <v>177</v>
      </c>
      <c r="E62" s="12"/>
      <c r="F62" s="15" t="n">
        <v>2</v>
      </c>
      <c r="G62" s="92"/>
      <c r="H62" s="93" t="n">
        <v>36</v>
      </c>
      <c r="I62" s="94" t="n">
        <v>18</v>
      </c>
      <c r="J62" s="94" t="n">
        <v>18</v>
      </c>
      <c r="K62" s="15"/>
      <c r="L62" s="91"/>
      <c r="M62" s="91"/>
      <c r="N62" s="13"/>
      <c r="O62" s="13"/>
      <c r="P62" s="95" t="n">
        <v>2</v>
      </c>
      <c r="Q62" s="13"/>
      <c r="R62" s="15"/>
      <c r="S62" s="15" t="n">
        <v>5</v>
      </c>
      <c r="T62" s="103"/>
    </row>
    <row r="63" customFormat="false" ht="15.75" hidden="false" customHeight="true" outlineLevel="0" collapsed="false">
      <c r="A63" s="10"/>
      <c r="B63" s="10"/>
      <c r="C63" s="99" t="s">
        <v>178</v>
      </c>
      <c r="D63" s="12" t="s">
        <v>179</v>
      </c>
      <c r="E63" s="12"/>
      <c r="F63" s="15" t="n">
        <v>2</v>
      </c>
      <c r="G63" s="92"/>
      <c r="H63" s="93" t="n">
        <v>36</v>
      </c>
      <c r="I63" s="94" t="n">
        <v>18</v>
      </c>
      <c r="J63" s="94" t="n">
        <v>18</v>
      </c>
      <c r="K63" s="15"/>
      <c r="L63" s="91"/>
      <c r="M63" s="91"/>
      <c r="N63" s="13"/>
      <c r="O63" s="13"/>
      <c r="P63" s="95" t="n">
        <v>2</v>
      </c>
      <c r="Q63" s="13"/>
      <c r="R63" s="15"/>
      <c r="S63" s="15" t="n">
        <v>5</v>
      </c>
      <c r="T63" s="103"/>
    </row>
    <row r="64" customFormat="false" ht="15.75" hidden="false" customHeight="false" outlineLevel="0" collapsed="false">
      <c r="A64" s="80" t="s">
        <v>77</v>
      </c>
      <c r="B64" s="80"/>
      <c r="C64" s="80"/>
      <c r="D64" s="80"/>
      <c r="E64" s="80"/>
      <c r="F64" s="81" t="n">
        <v>8</v>
      </c>
      <c r="G64" s="81"/>
      <c r="H64" s="82" t="n">
        <v>144</v>
      </c>
      <c r="I64" s="107" t="n">
        <v>72</v>
      </c>
      <c r="J64" s="107" t="n">
        <v>72</v>
      </c>
      <c r="K64" s="83"/>
      <c r="L64" s="87"/>
      <c r="M64" s="87"/>
      <c r="N64" s="87"/>
      <c r="O64" s="87"/>
      <c r="P64" s="87" t="s">
        <v>83</v>
      </c>
      <c r="Q64" s="13"/>
      <c r="R64" s="15"/>
      <c r="S64" s="15"/>
      <c r="T64" s="15"/>
    </row>
    <row r="65" customFormat="false" ht="14.25" hidden="false" customHeight="true" outlineLevel="0" collapsed="false">
      <c r="A65" s="10" t="s">
        <v>180</v>
      </c>
      <c r="B65" s="10" t="s">
        <v>143</v>
      </c>
      <c r="C65" s="108" t="s">
        <v>181</v>
      </c>
      <c r="D65" s="108"/>
      <c r="E65" s="108"/>
      <c r="F65" s="109"/>
      <c r="G65" s="85" t="n">
        <v>8</v>
      </c>
      <c r="H65" s="93"/>
      <c r="I65" s="94"/>
      <c r="J65" s="110"/>
      <c r="K65" s="15"/>
      <c r="L65" s="13"/>
      <c r="M65" s="13"/>
      <c r="N65" s="13"/>
      <c r="O65" s="13"/>
      <c r="P65" s="91"/>
      <c r="Q65" s="13"/>
      <c r="R65" s="15"/>
      <c r="S65" s="15" t="n">
        <v>5</v>
      </c>
      <c r="T65" s="15"/>
    </row>
    <row r="66" customFormat="false" ht="15.75" hidden="false" customHeight="false" outlineLevel="0" collapsed="false">
      <c r="A66" s="10"/>
      <c r="B66" s="10"/>
      <c r="C66" s="108"/>
      <c r="D66" s="108"/>
      <c r="E66" s="108"/>
      <c r="F66" s="109"/>
      <c r="G66" s="85"/>
      <c r="H66" s="93"/>
      <c r="I66" s="94"/>
      <c r="J66" s="110"/>
      <c r="K66" s="15"/>
      <c r="L66" s="13"/>
      <c r="M66" s="13"/>
      <c r="N66" s="13"/>
      <c r="O66" s="13"/>
      <c r="P66" s="91"/>
      <c r="Q66" s="13"/>
      <c r="R66" s="15"/>
      <c r="S66" s="15" t="n">
        <v>5</v>
      </c>
      <c r="T66" s="15"/>
    </row>
    <row r="67" customFormat="false" ht="15.75" hidden="false" customHeight="false" outlineLevel="0" collapsed="false">
      <c r="A67" s="10"/>
      <c r="B67" s="10"/>
      <c r="C67" s="108"/>
      <c r="D67" s="108"/>
      <c r="E67" s="108"/>
      <c r="F67" s="109"/>
      <c r="G67" s="85"/>
      <c r="H67" s="93"/>
      <c r="I67" s="94"/>
      <c r="J67" s="110"/>
      <c r="K67" s="15"/>
      <c r="L67" s="15"/>
      <c r="M67" s="15"/>
      <c r="N67" s="15"/>
      <c r="O67" s="15"/>
      <c r="P67" s="91"/>
      <c r="Q67" s="13"/>
      <c r="R67" s="15"/>
      <c r="S67" s="15" t="n">
        <v>5</v>
      </c>
      <c r="T67" s="15"/>
    </row>
    <row r="68" customFormat="false" ht="15.75" hidden="false" customHeight="false" outlineLevel="0" collapsed="false">
      <c r="A68" s="10"/>
      <c r="B68" s="10"/>
      <c r="C68" s="108"/>
      <c r="D68" s="108"/>
      <c r="E68" s="108"/>
      <c r="F68" s="109"/>
      <c r="G68" s="85"/>
      <c r="H68" s="93"/>
      <c r="I68" s="94"/>
      <c r="J68" s="110"/>
      <c r="K68" s="15"/>
      <c r="L68" s="15"/>
      <c r="M68" s="15"/>
      <c r="N68" s="15"/>
      <c r="O68" s="15"/>
      <c r="P68" s="91"/>
      <c r="Q68" s="13"/>
      <c r="R68" s="15"/>
      <c r="S68" s="15" t="n">
        <v>5</v>
      </c>
      <c r="T68" s="15"/>
    </row>
    <row r="69" customFormat="false" ht="15.75" hidden="false" customHeight="true" outlineLevel="0" collapsed="false">
      <c r="A69" s="10"/>
      <c r="B69" s="10"/>
      <c r="C69" s="108"/>
      <c r="D69" s="108"/>
      <c r="E69" s="108"/>
      <c r="F69" s="109"/>
      <c r="G69" s="85"/>
      <c r="H69" s="93"/>
      <c r="I69" s="94"/>
      <c r="J69" s="110"/>
      <c r="K69" s="15"/>
      <c r="L69" s="15"/>
      <c r="M69" s="15"/>
      <c r="N69" s="15"/>
      <c r="O69" s="15"/>
      <c r="P69" s="91"/>
      <c r="Q69" s="13"/>
      <c r="R69" s="15"/>
      <c r="S69" s="15" t="n">
        <v>5</v>
      </c>
      <c r="T69" s="15"/>
    </row>
    <row r="70" customFormat="false" ht="15.75" hidden="false" customHeight="false" outlineLevel="0" collapsed="false">
      <c r="A70" s="10"/>
      <c r="B70" s="10"/>
      <c r="C70" s="108"/>
      <c r="D70" s="108"/>
      <c r="E70" s="108"/>
      <c r="F70" s="109"/>
      <c r="G70" s="85"/>
      <c r="H70" s="93"/>
      <c r="I70" s="94"/>
      <c r="J70" s="110"/>
      <c r="K70" s="15"/>
      <c r="L70" s="15"/>
      <c r="M70" s="15"/>
      <c r="N70" s="15"/>
      <c r="O70" s="15"/>
      <c r="P70" s="91"/>
      <c r="Q70" s="13"/>
      <c r="R70" s="15"/>
      <c r="S70" s="15" t="n">
        <v>5</v>
      </c>
      <c r="T70" s="15"/>
    </row>
    <row r="71" customFormat="false" ht="15.75" hidden="false" customHeight="false" outlineLevel="0" collapsed="false">
      <c r="A71" s="80" t="s">
        <v>77</v>
      </c>
      <c r="B71" s="80"/>
      <c r="C71" s="80"/>
      <c r="D71" s="80"/>
      <c r="E71" s="80"/>
      <c r="F71" s="111" t="n">
        <v>8</v>
      </c>
      <c r="G71" s="111"/>
      <c r="H71" s="111" t="n">
        <v>144</v>
      </c>
      <c r="I71" s="83" t="n">
        <v>72</v>
      </c>
      <c r="J71" s="83" t="n">
        <v>72</v>
      </c>
      <c r="K71" s="83"/>
      <c r="L71" s="107"/>
      <c r="M71" s="107"/>
      <c r="N71" s="107"/>
      <c r="O71" s="107"/>
      <c r="P71" s="107" t="n">
        <v>8</v>
      </c>
      <c r="Q71" s="87"/>
      <c r="R71" s="83"/>
      <c r="S71" s="112"/>
      <c r="T71" s="112"/>
    </row>
    <row r="72" customFormat="false" ht="14.25" hidden="false" customHeight="true" outlineLevel="0" collapsed="false">
      <c r="A72" s="113" t="s">
        <v>182</v>
      </c>
      <c r="B72" s="113"/>
      <c r="C72" s="80" t="s">
        <v>183</v>
      </c>
      <c r="D72" s="80"/>
      <c r="E72" s="80"/>
      <c r="F72" s="91" t="n">
        <v>25</v>
      </c>
      <c r="G72" s="91"/>
      <c r="H72" s="114" t="n">
        <v>438</v>
      </c>
      <c r="I72" s="15" t="n">
        <v>253</v>
      </c>
      <c r="J72" s="15" t="n">
        <v>185</v>
      </c>
      <c r="K72" s="15"/>
      <c r="L72" s="15"/>
      <c r="M72" s="15"/>
      <c r="N72" s="15"/>
      <c r="O72" s="15"/>
      <c r="P72" s="15"/>
      <c r="Q72" s="15"/>
      <c r="R72" s="15"/>
      <c r="S72" s="115"/>
      <c r="T72" s="115"/>
      <c r="U72" s="116"/>
      <c r="V72" s="116"/>
    </row>
    <row r="73" customFormat="false" ht="15.75" hidden="false" customHeight="false" outlineLevel="0" collapsed="false">
      <c r="A73" s="113"/>
      <c r="B73" s="113"/>
      <c r="C73" s="80" t="s">
        <v>184</v>
      </c>
      <c r="D73" s="80"/>
      <c r="E73" s="80"/>
      <c r="F73" s="91" t="n">
        <f aca="false">F35</f>
        <v>58</v>
      </c>
      <c r="G73" s="91"/>
      <c r="H73" s="13" t="n">
        <f aca="false">H35</f>
        <v>1044</v>
      </c>
      <c r="I73" s="15" t="n">
        <f aca="false">I35</f>
        <v>388</v>
      </c>
      <c r="J73" s="15" t="n">
        <f aca="false">J35</f>
        <v>656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17"/>
      <c r="V73" s="117"/>
    </row>
    <row r="74" customFormat="false" ht="15.75" hidden="false" customHeight="false" outlineLevel="0" collapsed="false">
      <c r="A74" s="113"/>
      <c r="B74" s="113"/>
      <c r="C74" s="80" t="s">
        <v>185</v>
      </c>
      <c r="D74" s="80"/>
      <c r="E74" s="80"/>
      <c r="F74" s="91" t="n">
        <f aca="false">F43</f>
        <v>23</v>
      </c>
      <c r="G74" s="91"/>
      <c r="H74" s="13" t="n">
        <f aca="false">H43</f>
        <v>414</v>
      </c>
      <c r="I74" s="15" t="n">
        <f aca="false">I43</f>
        <v>132</v>
      </c>
      <c r="J74" s="15" t="n">
        <f aca="false">J43</f>
        <v>282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17"/>
      <c r="V74" s="118"/>
    </row>
    <row r="75" customFormat="false" ht="15.75" hidden="false" customHeight="false" outlineLevel="0" collapsed="false">
      <c r="A75" s="113"/>
      <c r="B75" s="113"/>
      <c r="C75" s="80" t="s">
        <v>186</v>
      </c>
      <c r="D75" s="80"/>
      <c r="E75" s="80"/>
      <c r="F75" s="119" t="n">
        <f aca="false">F45</f>
        <v>16</v>
      </c>
      <c r="G75" s="119"/>
      <c r="H75" s="120" t="n">
        <f aca="false">H45</f>
        <v>448</v>
      </c>
      <c r="I75" s="120" t="n">
        <f aca="false">I45</f>
        <v>0</v>
      </c>
      <c r="J75" s="120" t="n">
        <f aca="false">J45</f>
        <v>448</v>
      </c>
      <c r="K75" s="121"/>
      <c r="L75" s="15"/>
      <c r="M75" s="15"/>
      <c r="N75" s="15"/>
      <c r="O75" s="15"/>
      <c r="P75" s="15"/>
      <c r="Q75" s="15"/>
      <c r="R75" s="15"/>
      <c r="S75" s="15"/>
      <c r="T75" s="15"/>
      <c r="U75" s="122"/>
      <c r="V75" s="123"/>
    </row>
    <row r="76" customFormat="false" ht="15.75" hidden="false" customHeight="false" outlineLevel="0" collapsed="false">
      <c r="A76" s="113"/>
      <c r="B76" s="113"/>
      <c r="C76" s="80" t="s">
        <v>187</v>
      </c>
      <c r="D76" s="80"/>
      <c r="E76" s="80"/>
      <c r="F76" s="91" t="n">
        <f aca="false">F64</f>
        <v>8</v>
      </c>
      <c r="G76" s="91"/>
      <c r="H76" s="13" t="n">
        <f aca="false">H64</f>
        <v>144</v>
      </c>
      <c r="I76" s="114" t="n">
        <f aca="false">I64</f>
        <v>72</v>
      </c>
      <c r="J76" s="114" t="n">
        <f aca="false">J64</f>
        <v>72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17"/>
      <c r="V76" s="118"/>
    </row>
    <row r="77" customFormat="false" ht="15.75" hidden="false" customHeight="false" outlineLevel="0" collapsed="false">
      <c r="A77" s="113"/>
      <c r="B77" s="113"/>
      <c r="C77" s="80" t="s">
        <v>188</v>
      </c>
      <c r="D77" s="80"/>
      <c r="E77" s="80"/>
      <c r="F77" s="91" t="n">
        <f aca="false">F71</f>
        <v>8</v>
      </c>
      <c r="G77" s="91"/>
      <c r="H77" s="13" t="n">
        <f aca="false">H71</f>
        <v>144</v>
      </c>
      <c r="I77" s="114" t="n">
        <f aca="false">I71</f>
        <v>72</v>
      </c>
      <c r="J77" s="114" t="n">
        <f aca="false">J71</f>
        <v>72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17"/>
      <c r="V77" s="117"/>
    </row>
    <row r="78" customFormat="false" ht="15.75" hidden="false" customHeight="false" outlineLevel="0" collapsed="false">
      <c r="A78" s="80" t="s">
        <v>189</v>
      </c>
      <c r="B78" s="80"/>
      <c r="C78" s="80"/>
      <c r="D78" s="80"/>
      <c r="E78" s="80"/>
      <c r="F78" s="124" t="n">
        <f aca="false">SUM(F72:F77)</f>
        <v>138</v>
      </c>
      <c r="G78" s="124"/>
      <c r="H78" s="124" t="n">
        <f aca="false">SUM(H72:H77)</f>
        <v>2632</v>
      </c>
      <c r="I78" s="83" t="n">
        <f aca="false">SUM(I72:I77)</f>
        <v>917</v>
      </c>
      <c r="J78" s="83" t="n">
        <f aca="false">SUM(J72:J77)</f>
        <v>1715</v>
      </c>
      <c r="K78" s="15"/>
      <c r="L78" s="15" t="n">
        <v>26</v>
      </c>
      <c r="M78" s="15" t="n">
        <v>25</v>
      </c>
      <c r="N78" s="15" t="n">
        <v>23</v>
      </c>
      <c r="O78" s="15" t="n">
        <v>25</v>
      </c>
      <c r="P78" s="15" t="n">
        <v>16</v>
      </c>
      <c r="Q78" s="15"/>
      <c r="R78" s="15"/>
      <c r="S78" s="15"/>
      <c r="T78" s="125"/>
      <c r="U78" s="117"/>
      <c r="V78" s="117"/>
    </row>
    <row r="79" customFormat="false" ht="15.75" hidden="false" customHeight="false" outlineLevel="0" collapsed="false">
      <c r="A79" s="80" t="s">
        <v>190</v>
      </c>
      <c r="B79" s="80"/>
      <c r="C79" s="80"/>
      <c r="D79" s="80"/>
      <c r="E79" s="80"/>
      <c r="F79" s="126" t="s">
        <v>191</v>
      </c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</row>
    <row r="80" s="129" customFormat="true" ht="12.75" hidden="false" customHeight="false" outlineLevel="0" collapsed="false">
      <c r="A80" s="127" t="s">
        <v>192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8"/>
      <c r="T80" s="128"/>
    </row>
    <row r="81" s="129" customFormat="true" ht="14.25" hidden="false" customHeight="true" outlineLevel="0" collapsed="false">
      <c r="A81" s="130" t="s">
        <v>193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28"/>
      <c r="T81" s="128"/>
    </row>
    <row r="82" s="129" customFormat="true" ht="15" hidden="false" customHeight="true" outlineLevel="0" collapsed="false">
      <c r="A82" s="131" t="s">
        <v>194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2"/>
      <c r="T82" s="132"/>
    </row>
    <row r="83" s="129" customFormat="true" ht="12.75" hidden="false" customHeight="false" outlineLevel="0" collapsed="false">
      <c r="A83" s="130" t="s">
        <v>195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3"/>
      <c r="T83" s="133"/>
    </row>
    <row r="84" s="129" customFormat="true" ht="14.25" hidden="false" customHeight="true" outlineLevel="0" collapsed="false">
      <c r="A84" s="130" t="s">
        <v>196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3"/>
      <c r="T84" s="133"/>
    </row>
    <row r="85" customFormat="false" ht="15.75" hidden="false" customHeight="false" outlineLevel="0" collapsed="false">
      <c r="A85" s="130" t="s">
        <v>197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4"/>
      <c r="T85" s="133"/>
    </row>
    <row r="86" customFormat="false" ht="15.75" hidden="false" customHeight="false" outlineLevel="0" collapsed="false">
      <c r="C86" s="135"/>
      <c r="D86" s="136"/>
      <c r="E86" s="136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3"/>
    </row>
    <row r="87" customFormat="false" ht="15.75" hidden="false" customHeight="false" outlineLevel="0" collapsed="false">
      <c r="C87" s="134"/>
      <c r="D87" s="137"/>
      <c r="E87" s="137"/>
      <c r="F87" s="134"/>
      <c r="G87" s="134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28"/>
    </row>
    <row r="88" customFormat="false" ht="15.75" hidden="false" customHeight="false" outlineLevel="0" collapsed="false">
      <c r="C88" s="134"/>
      <c r="D88" s="137"/>
      <c r="E88" s="137"/>
      <c r="F88" s="134"/>
      <c r="G88" s="134"/>
    </row>
    <row r="89" customFormat="false" ht="15.75" hidden="false" customHeight="false" outlineLevel="0" collapsed="false">
      <c r="C89" s="134"/>
      <c r="D89" s="137"/>
      <c r="E89" s="137"/>
      <c r="F89" s="134"/>
      <c r="G89" s="138"/>
    </row>
    <row r="90" customFormat="false" ht="15.75" hidden="false" customHeight="false" outlineLevel="0" collapsed="false">
      <c r="C90" s="134"/>
      <c r="D90" s="137"/>
      <c r="E90" s="137"/>
      <c r="F90" s="134"/>
      <c r="T90" s="139"/>
    </row>
    <row r="91" customFormat="false" ht="15.75" hidden="false" customHeight="false" outlineLevel="0" collapsed="false">
      <c r="C91" s="138"/>
      <c r="D91" s="140"/>
      <c r="E91" s="140"/>
      <c r="F91" s="138"/>
      <c r="T91" s="139"/>
    </row>
  </sheetData>
  <mergeCells count="160">
    <mergeCell ref="A1:T1"/>
    <mergeCell ref="A2:A3"/>
    <mergeCell ref="B2:B3"/>
    <mergeCell ref="C2:C3"/>
    <mergeCell ref="D2:E3"/>
    <mergeCell ref="F2:G3"/>
    <mergeCell ref="H2:K2"/>
    <mergeCell ref="L2:Q2"/>
    <mergeCell ref="R2:S2"/>
    <mergeCell ref="T2:T3"/>
    <mergeCell ref="A4:A16"/>
    <mergeCell ref="B4:B16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E17"/>
    <mergeCell ref="F17:G17"/>
    <mergeCell ref="A18:A34"/>
    <mergeCell ref="B18:B34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E30:E31"/>
    <mergeCell ref="F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D32:E32"/>
    <mergeCell ref="F32:G32"/>
    <mergeCell ref="D33:E33"/>
    <mergeCell ref="F33:G33"/>
    <mergeCell ref="D34:E34"/>
    <mergeCell ref="F34:G34"/>
    <mergeCell ref="A35:E35"/>
    <mergeCell ref="F35:G35"/>
    <mergeCell ref="A36:A42"/>
    <mergeCell ref="B36:B42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E41:E42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E43"/>
    <mergeCell ref="F43:G43"/>
    <mergeCell ref="D44:E44"/>
    <mergeCell ref="F44:G44"/>
    <mergeCell ref="A45:E45"/>
    <mergeCell ref="F45:G45"/>
    <mergeCell ref="A46:A63"/>
    <mergeCell ref="B46:B63"/>
    <mergeCell ref="G46:G63"/>
    <mergeCell ref="D58:E58"/>
    <mergeCell ref="D59:E59"/>
    <mergeCell ref="D60:E60"/>
    <mergeCell ref="D61:E61"/>
    <mergeCell ref="D62:E62"/>
    <mergeCell ref="D63:E63"/>
    <mergeCell ref="A64:E64"/>
    <mergeCell ref="F64:G64"/>
    <mergeCell ref="A65:A70"/>
    <mergeCell ref="B65:B70"/>
    <mergeCell ref="C65:E70"/>
    <mergeCell ref="G65:G70"/>
    <mergeCell ref="A71:E71"/>
    <mergeCell ref="F71:G71"/>
    <mergeCell ref="A72:B77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A78:E78"/>
    <mergeCell ref="F78:G78"/>
    <mergeCell ref="A79:E79"/>
    <mergeCell ref="F79:T79"/>
    <mergeCell ref="A80:R80"/>
    <mergeCell ref="A81:R81"/>
    <mergeCell ref="A82:R82"/>
    <mergeCell ref="A83:R83"/>
    <mergeCell ref="A84:R84"/>
    <mergeCell ref="A85:R8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5.5"/>
  </cols>
  <sheetData>
    <row r="4" customFormat="false" ht="14.25" hidden="false" customHeight="false" outlineLevel="0" collapsed="false">
      <c r="B4" s="141"/>
      <c r="C4" s="141"/>
      <c r="D4" s="142"/>
      <c r="E4" s="142"/>
      <c r="F4" s="143"/>
      <c r="G4" s="143"/>
    </row>
    <row r="5" customFormat="false" ht="14.25" hidden="false" customHeight="false" outlineLevel="0" collapsed="false">
      <c r="B5" s="141"/>
      <c r="C5" s="141"/>
      <c r="D5" s="142"/>
      <c r="E5" s="142"/>
      <c r="F5" s="144"/>
      <c r="G5" s="144"/>
    </row>
    <row r="6" customFormat="false" ht="14.25" hidden="false" customHeight="false" outlineLevel="0" collapsed="false">
      <c r="B6" s="141"/>
      <c r="C6" s="141"/>
      <c r="D6" s="142"/>
      <c r="E6" s="142"/>
      <c r="F6" s="144"/>
      <c r="G6" s="144"/>
    </row>
    <row r="7" customFormat="false" ht="14.25" hidden="false" customHeight="false" outlineLevel="0" collapsed="false">
      <c r="B7" s="141"/>
      <c r="C7" s="141"/>
      <c r="D7" s="142"/>
      <c r="E7" s="142"/>
      <c r="F7" s="145"/>
      <c r="G7" s="146"/>
    </row>
    <row r="8" customFormat="false" ht="14.25" hidden="false" customHeight="false" outlineLevel="0" collapsed="false">
      <c r="B8" s="141"/>
      <c r="C8" s="141"/>
      <c r="D8" s="142"/>
      <c r="E8" s="142"/>
      <c r="F8" s="144"/>
      <c r="G8" s="144"/>
    </row>
    <row r="9" customFormat="false" ht="14.25" hidden="false" customHeight="false" outlineLevel="0" collapsed="false">
      <c r="B9" s="141"/>
      <c r="C9" s="141"/>
      <c r="D9" s="147"/>
      <c r="E9" s="147"/>
      <c r="F9" s="144"/>
      <c r="G9" s="144"/>
    </row>
    <row r="10" customFormat="false" ht="14.25" hidden="false" customHeight="false" outlineLevel="0" collapsed="false">
      <c r="B10" s="148"/>
      <c r="C10" s="148"/>
      <c r="D10" s="148"/>
      <c r="E10" s="148"/>
      <c r="F10" s="149"/>
      <c r="G10" s="144"/>
    </row>
  </sheetData>
  <mergeCells count="8">
    <mergeCell ref="B4:C9"/>
    <mergeCell ref="D4:E4"/>
    <mergeCell ref="D5:E5"/>
    <mergeCell ref="D6:E6"/>
    <mergeCell ref="D7:E7"/>
    <mergeCell ref="D8:E8"/>
    <mergeCell ref="D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9-10-21T03:04:24Z</cp:lastPrinted>
  <dcterms:modified xsi:type="dcterms:W3CDTF">2024-09-09T00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E2AC76FE2464FACA96C01B58E5824</vt:lpwstr>
  </property>
  <property fmtid="{D5CDD505-2E9C-101B-9397-08002B2CF9AE}" pid="3" name="KSOProductBuildVer">
    <vt:lpwstr>2052-12.1.0.18240</vt:lpwstr>
  </property>
</Properties>
</file>