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艺术设计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0">
  <si>
    <t xml:space="preserve">影视动画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9"/>
        <rFont val="Noto Sans"/>
        <family val="2"/>
      </rPr>
      <t xml:space="preserve">各学期周学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群平台课</t>
  </si>
  <si>
    <t xml:space="preserve">设计导论（学院平台课）</t>
  </si>
  <si>
    <t xml:space="preserve">010014066</t>
  </si>
  <si>
    <t xml:space="preserve">设计素描与色彩（专业群平台课）</t>
  </si>
  <si>
    <t xml:space="preserve">18/4</t>
  </si>
  <si>
    <t xml:space="preserve">010012036</t>
  </si>
  <si>
    <t xml:space="preserve">构成基础（专业群平台课）</t>
  </si>
  <si>
    <t xml:space="preserve">18/5</t>
  </si>
  <si>
    <t xml:space="preserve">010012008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（专业群平台课）</t>
    </r>
  </si>
  <si>
    <t xml:space="preserve">010012023</t>
  </si>
  <si>
    <t xml:space="preserve">动画概论</t>
  </si>
  <si>
    <t xml:space="preserve">18/2</t>
  </si>
  <si>
    <t xml:space="preserve">011212002</t>
  </si>
  <si>
    <t xml:space="preserve">动画角色设计</t>
  </si>
  <si>
    <t xml:space="preserve">010012019</t>
  </si>
  <si>
    <t xml:space="preserve">动画场景设计</t>
  </si>
  <si>
    <t xml:space="preserve">011312007</t>
  </si>
  <si>
    <t xml:space="preserve">动画运动规律</t>
  </si>
  <si>
    <t xml:space="preserve">010012088</t>
  </si>
  <si>
    <t xml:space="preserve">视听语言与分镜头实践</t>
  </si>
  <si>
    <t xml:space="preserve">18/6</t>
  </si>
  <si>
    <t xml:space="preserve">专业核心能力</t>
  </si>
  <si>
    <t xml:space="preserve">010012025</t>
  </si>
  <si>
    <t xml:space="preserve">三维方向</t>
  </si>
  <si>
    <t xml:space="preserve">三维软件基础</t>
  </si>
  <si>
    <t xml:space="preserve">011212020</t>
  </si>
  <si>
    <t xml:space="preserve">三维模型制作</t>
  </si>
  <si>
    <t xml:space="preserve">011212008</t>
  </si>
  <si>
    <t xml:space="preserve">三维灯光材质渲染</t>
  </si>
  <si>
    <t xml:space="preserve">011312040</t>
  </si>
  <si>
    <t xml:space="preserve">数字雕刻</t>
  </si>
  <si>
    <t xml:space="preserve">011212021</t>
  </si>
  <si>
    <t xml:space="preserve">三维动画实践</t>
  </si>
  <si>
    <t xml:space="preserve">010012058</t>
  </si>
  <si>
    <t xml:space="preserve">共选</t>
  </si>
  <si>
    <t xml:space="preserve">影视后期制作</t>
  </si>
  <si>
    <t xml:space="preserve">010012020</t>
  </si>
  <si>
    <t xml:space="preserve">动画短片制作实训</t>
  </si>
  <si>
    <r>
      <rPr>
        <sz val="9"/>
        <color rgb="FF000000"/>
        <rFont val="宋体"/>
        <family val="0"/>
        <charset val="134"/>
      </rPr>
      <t xml:space="preserve">0100120</t>
    </r>
    <r>
      <rPr>
        <sz val="9"/>
        <rFont val="宋体"/>
        <family val="0"/>
        <charset val="134"/>
      </rPr>
      <t xml:space="preserve">87</t>
    </r>
  </si>
  <si>
    <t xml:space="preserve">影视方向</t>
  </si>
  <si>
    <t xml:space="preserve">摄影摄像</t>
  </si>
  <si>
    <t xml:space="preserve">012812002</t>
  </si>
  <si>
    <t xml:space="preserve">音视频媒体采编</t>
  </si>
  <si>
    <t xml:space="preserve">011312044</t>
  </si>
  <si>
    <t xml:space="preserve">短视频创作</t>
  </si>
  <si>
    <t xml:space="preserve">012812001</t>
  </si>
  <si>
    <t xml:space="preserve">新媒体动画</t>
  </si>
  <si>
    <t xml:space="preserve">010012095</t>
  </si>
  <si>
    <t xml:space="preserve">栏目包装</t>
  </si>
  <si>
    <t xml:space="preserve">专业综合性实践</t>
  </si>
  <si>
    <t xml:space="preserve">000015008</t>
  </si>
  <si>
    <t xml:space="preserve">企业实践  </t>
  </si>
  <si>
    <t xml:space="preserve">28/2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1012032</t>
  </si>
  <si>
    <t xml:space="preserve">创意思维</t>
  </si>
  <si>
    <r>
      <rPr>
        <sz val="9"/>
        <rFont val="Noto Sans"/>
        <family val="2"/>
      </rPr>
      <t xml:space="preserve"> 实际应选学分</t>
    </r>
    <r>
      <rPr>
        <sz val="9"/>
        <rFont val="宋体"/>
        <family val="0"/>
        <charset val="134"/>
      </rPr>
      <t xml:space="preserve">10</t>
    </r>
  </si>
  <si>
    <t xml:space="preserve">4/9</t>
  </si>
  <si>
    <t xml:space="preserve">010012054</t>
  </si>
  <si>
    <t xml:space="preserve">图案装饰画</t>
  </si>
  <si>
    <t xml:space="preserve">010012010</t>
  </si>
  <si>
    <t xml:space="preserve">字体设计</t>
  </si>
  <si>
    <t xml:space="preserve">010012013</t>
  </si>
  <si>
    <t xml:space="preserve">版式设计</t>
  </si>
  <si>
    <t xml:space="preserve">011314002</t>
  </si>
  <si>
    <t xml:space="preserve">动画鉴赏</t>
  </si>
  <si>
    <t xml:space="preserve">010012005</t>
  </si>
  <si>
    <t xml:space="preserve">Illustrator</t>
  </si>
  <si>
    <t xml:space="preserve">010014009</t>
  </si>
  <si>
    <t xml:space="preserve">艺术鉴赏</t>
  </si>
  <si>
    <t xml:space="preserve">011314003</t>
  </si>
  <si>
    <t xml:space="preserve">定格动画制作</t>
  </si>
  <si>
    <r>
      <rPr>
        <sz val="9"/>
        <color rgb="FF000000"/>
        <rFont val="宋体"/>
        <family val="0"/>
        <charset val="134"/>
      </rPr>
      <t xml:space="preserve">01001</t>
    </r>
    <r>
      <rPr>
        <sz val="9"/>
        <rFont val="宋体"/>
        <family val="0"/>
        <charset val="134"/>
      </rPr>
      <t xml:space="preserve">3004</t>
    </r>
  </si>
  <si>
    <t xml:space="preserve">书法</t>
  </si>
  <si>
    <t xml:space="preserve">010014001</t>
  </si>
  <si>
    <t xml:space="preserve">插画</t>
  </si>
  <si>
    <t xml:space="preserve">011412004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设计</t>
    </r>
  </si>
  <si>
    <t xml:space="preserve">010012040</t>
  </si>
  <si>
    <t xml:space="preserve">010012059</t>
  </si>
  <si>
    <t xml:space="preserve">展示设计</t>
  </si>
  <si>
    <t xml:space="preserve">010012017</t>
  </si>
  <si>
    <t xml:space="preserve">泥塑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t xml:space="preserve"> 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2 2" xfId="34"/>
    <cellStyle name="20% - 强调文字颜色 2 2 2" xfId="35"/>
    <cellStyle name="20% - 强调文字颜色 2 2 2 2" xfId="36"/>
    <cellStyle name="20% - 强调文字颜色 2 2 2 2 2" xfId="37"/>
    <cellStyle name="20% - 强调文字颜色 2 2 2 2 2 2" xfId="38"/>
    <cellStyle name="20% - 强调文字颜色 2 2 2 2 3" xfId="39"/>
    <cellStyle name="20% - 强调文字颜色 2 2 2 3" xfId="40"/>
    <cellStyle name="20% - 强调文字颜色 2 2 2 3 2" xfId="41"/>
    <cellStyle name="20% - 强调文字颜色 2 2 2 4" xfId="42"/>
    <cellStyle name="20% - 强调文字颜色 2 2 3" xfId="43"/>
    <cellStyle name="20% - 强调文字颜色 2 2 3 2" xfId="44"/>
    <cellStyle name="20% - 强调文字颜色 2 2 3 2 2" xfId="45"/>
    <cellStyle name="20% - 强调文字颜色 2 2 3 3" xfId="46"/>
    <cellStyle name="20% - 强调文字颜色 2 2 4" xfId="47"/>
    <cellStyle name="20% - 强调文字颜色 3 2" xfId="48"/>
    <cellStyle name="20% - 强调文字颜色 3 2 2" xfId="49"/>
    <cellStyle name="20% - 强调文字颜色 3 2 2 2" xfId="50"/>
    <cellStyle name="20% - 强调文字颜色 3 2 2 2 2" xfId="51"/>
    <cellStyle name="20% - 强调文字颜色 3 2 2 2 2 2" xfId="52"/>
    <cellStyle name="20% - 强调文字颜色 3 2 2 2 3" xfId="53"/>
    <cellStyle name="20% - 强调文字颜色 3 2 2 3" xfId="54"/>
    <cellStyle name="20% - 强调文字颜色 3 2 2 3 2" xfId="55"/>
    <cellStyle name="20% - 强调文字颜色 3 2 2 4" xfId="56"/>
    <cellStyle name="20% - 强调文字颜色 3 2 3" xfId="57"/>
    <cellStyle name="20% - 强调文字颜色 3 2 3 2" xfId="58"/>
    <cellStyle name="20% - 强调文字颜色 3 2 3 2 2" xfId="59"/>
    <cellStyle name="20% - 强调文字颜色 3 2 3 3" xfId="60"/>
    <cellStyle name="20% - 强调文字颜色 3 2 4" xfId="61"/>
    <cellStyle name="20% - 强调文字颜色 4 2" xfId="62"/>
    <cellStyle name="20% - 强调文字颜色 4 2 2" xfId="63"/>
    <cellStyle name="20% - 强调文字颜色 4 2 2 2" xfId="64"/>
    <cellStyle name="20% - 强调文字颜色 4 2 2 2 2" xfId="65"/>
    <cellStyle name="20% - 强调文字颜色 4 2 2 2 2 2" xfId="66"/>
    <cellStyle name="20% - 强调文字颜色 4 2 2 2 3" xfId="67"/>
    <cellStyle name="20% - 强调文字颜色 4 2 2 3" xfId="68"/>
    <cellStyle name="20% - 强调文字颜色 4 2 2 3 2" xfId="69"/>
    <cellStyle name="20% - 强调文字颜色 4 2 2 4" xfId="70"/>
    <cellStyle name="20% - 强调文字颜色 4 2 3" xfId="71"/>
    <cellStyle name="20% - 强调文字颜色 4 2 3 2" xfId="72"/>
    <cellStyle name="20% - 强调文字颜色 4 2 3 2 2" xfId="73"/>
    <cellStyle name="20% - 强调文字颜色 4 2 3 3" xfId="74"/>
    <cellStyle name="20% - 强调文字颜色 4 2 4" xfId="75"/>
    <cellStyle name="20% - 强调文字颜色 5 2" xfId="76"/>
    <cellStyle name="20% - 强调文字颜色 5 2 2" xfId="77"/>
    <cellStyle name="20% - 强调文字颜色 5 2 2 2" xfId="78"/>
    <cellStyle name="20% - 强调文字颜色 5 2 2 2 2" xfId="79"/>
    <cellStyle name="20% - 强调文字颜色 5 2 2 2 2 2" xfId="80"/>
    <cellStyle name="20% - 强调文字颜色 5 2 2 2 3" xfId="81"/>
    <cellStyle name="20% - 强调文字颜色 5 2 2 3" xfId="82"/>
    <cellStyle name="20% - 强调文字颜色 5 2 2 3 2" xfId="83"/>
    <cellStyle name="20% - 强调文字颜色 5 2 2 4" xfId="84"/>
    <cellStyle name="20% - 强调文字颜色 5 2 3" xfId="85"/>
    <cellStyle name="20% - 强调文字颜色 5 2 3 2" xfId="86"/>
    <cellStyle name="20% - 强调文字颜色 5 2 3 2 2" xfId="87"/>
    <cellStyle name="20% - 强调文字颜色 5 2 3 3" xfId="88"/>
    <cellStyle name="20% - 强调文字颜色 5 2 4" xfId="89"/>
    <cellStyle name="20% - 强调文字颜色 6 2" xfId="90"/>
    <cellStyle name="20% - 强调文字颜色 6 2 2" xfId="91"/>
    <cellStyle name="20% - 强调文字颜色 6 2 2 2" xfId="92"/>
    <cellStyle name="20% - 强调文字颜色 6 2 2 2 2" xfId="93"/>
    <cellStyle name="20% - 强调文字颜色 6 2 2 2 2 2" xfId="94"/>
    <cellStyle name="20% - 强调文字颜色 6 2 2 2 3" xfId="95"/>
    <cellStyle name="20% - 强调文字颜色 6 2 2 3" xfId="96"/>
    <cellStyle name="20% - 强调文字颜色 6 2 2 3 2" xfId="97"/>
    <cellStyle name="20% - 强调文字颜色 6 2 2 4" xfId="98"/>
    <cellStyle name="20% - 强调文字颜色 6 2 3" xfId="99"/>
    <cellStyle name="20% - 强调文字颜色 6 2 3 2" xfId="100"/>
    <cellStyle name="20% - 强调文字颜色 6 2 3 2 2" xfId="101"/>
    <cellStyle name="20% - 强调文字颜色 6 2 3 3" xfId="102"/>
    <cellStyle name="20% - 强调文字颜色 6 2 4" xfId="103"/>
    <cellStyle name="40% - 强调文字颜色 1 2" xfId="104"/>
    <cellStyle name="40% - 强调文字颜色 1 2 2" xfId="105"/>
    <cellStyle name="40% - 强调文字颜色 1 2 2 2" xfId="106"/>
    <cellStyle name="40% - 强调文字颜色 1 2 2 2 2" xfId="107"/>
    <cellStyle name="40% - 强调文字颜色 1 2 2 2 2 2" xfId="108"/>
    <cellStyle name="40% - 强调文字颜色 1 2 2 2 3" xfId="109"/>
    <cellStyle name="40% - 强调文字颜色 1 2 2 3" xfId="110"/>
    <cellStyle name="40% - 强调文字颜色 1 2 2 3 2" xfId="111"/>
    <cellStyle name="40% - 强调文字颜色 1 2 2 4" xfId="112"/>
    <cellStyle name="40% - 强调文字颜色 1 2 3" xfId="113"/>
    <cellStyle name="40% - 强调文字颜色 1 2 3 2" xfId="114"/>
    <cellStyle name="40% - 强调文字颜色 1 2 3 2 2" xfId="115"/>
    <cellStyle name="40% - 强调文字颜色 1 2 3 3" xfId="116"/>
    <cellStyle name="40% - 强调文字颜色 1 2 4" xfId="117"/>
    <cellStyle name="40% - 强调文字颜色 2 2" xfId="118"/>
    <cellStyle name="40% - 强调文字颜色 2 2 2" xfId="119"/>
    <cellStyle name="40% - 强调文字颜色 2 2 2 2" xfId="120"/>
    <cellStyle name="40% - 强调文字颜色 2 2 2 2 2" xfId="121"/>
    <cellStyle name="40% - 强调文字颜色 2 2 2 2 2 2" xfId="122"/>
    <cellStyle name="40% - 强调文字颜色 2 2 2 2 3" xfId="123"/>
    <cellStyle name="40% - 强调文字颜色 2 2 2 3" xfId="124"/>
    <cellStyle name="40% - 强调文字颜色 2 2 2 3 2" xfId="125"/>
    <cellStyle name="40% - 强调文字颜色 2 2 2 4" xfId="126"/>
    <cellStyle name="40% - 强调文字颜色 2 2 3" xfId="127"/>
    <cellStyle name="40% - 强调文字颜色 2 2 3 2" xfId="128"/>
    <cellStyle name="40% - 强调文字颜色 2 2 3 2 2" xfId="129"/>
    <cellStyle name="40% - 强调文字颜色 2 2 3 3" xfId="130"/>
    <cellStyle name="40% - 强调文字颜色 2 2 4" xfId="131"/>
    <cellStyle name="40% - 强调文字颜色 3 2" xfId="132"/>
    <cellStyle name="40% - 强调文字颜色 3 2 2" xfId="133"/>
    <cellStyle name="40% - 强调文字颜色 3 2 2 2" xfId="134"/>
    <cellStyle name="40% - 强调文字颜色 3 2 2 2 2" xfId="135"/>
    <cellStyle name="40% - 强调文字颜色 3 2 2 2 2 2" xfId="136"/>
    <cellStyle name="40% - 强调文字颜色 3 2 2 2 3" xfId="137"/>
    <cellStyle name="40% - 强调文字颜色 3 2 2 3" xfId="138"/>
    <cellStyle name="40% - 强调文字颜色 3 2 2 3 2" xfId="139"/>
    <cellStyle name="40% - 强调文字颜色 3 2 2 4" xfId="140"/>
    <cellStyle name="40% - 强调文字颜色 3 2 3" xfId="141"/>
    <cellStyle name="40% - 强调文字颜色 3 2 3 2" xfId="142"/>
    <cellStyle name="40% - 强调文字颜色 3 2 3 2 2" xfId="143"/>
    <cellStyle name="40% - 强调文字颜色 3 2 3 3" xfId="144"/>
    <cellStyle name="40% - 强调文字颜色 3 2 4" xfId="145"/>
    <cellStyle name="40% - 强调文字颜色 4 2" xfId="146"/>
    <cellStyle name="40% - 强调文字颜色 4 2 2" xfId="147"/>
    <cellStyle name="40% - 强调文字颜色 4 2 2 2" xfId="148"/>
    <cellStyle name="40% - 强调文字颜色 4 2 2 2 2" xfId="149"/>
    <cellStyle name="40% - 强调文字颜色 4 2 2 2 2 2" xfId="150"/>
    <cellStyle name="40% - 强调文字颜色 4 2 2 2 3" xfId="151"/>
    <cellStyle name="40% - 强调文字颜色 4 2 2 3" xfId="152"/>
    <cellStyle name="40% - 强调文字颜色 4 2 2 3 2" xfId="153"/>
    <cellStyle name="40% - 强调文字颜色 4 2 2 4" xfId="154"/>
    <cellStyle name="40% - 强调文字颜色 4 2 3" xfId="155"/>
    <cellStyle name="40% - 强调文字颜色 4 2 3 2" xfId="156"/>
    <cellStyle name="40% - 强调文字颜色 4 2 3 2 2" xfId="157"/>
    <cellStyle name="40% - 强调文字颜色 4 2 3 3" xfId="158"/>
    <cellStyle name="40% - 强调文字颜色 4 2 4" xfId="159"/>
    <cellStyle name="40% - 强调文字颜色 5 2" xfId="160"/>
    <cellStyle name="40% - 强调文字颜色 5 2 2" xfId="161"/>
    <cellStyle name="40% - 强调文字颜色 5 2 2 2" xfId="162"/>
    <cellStyle name="40% - 强调文字颜色 5 2 2 2 2" xfId="163"/>
    <cellStyle name="40% - 强调文字颜色 5 2 2 2 2 2" xfId="164"/>
    <cellStyle name="40% - 强调文字颜色 5 2 2 2 3" xfId="165"/>
    <cellStyle name="40% - 强调文字颜色 5 2 2 3" xfId="166"/>
    <cellStyle name="40% - 强调文字颜色 5 2 2 3 2" xfId="167"/>
    <cellStyle name="40% - 强调文字颜色 5 2 2 4" xfId="168"/>
    <cellStyle name="40% - 强调文字颜色 5 2 3" xfId="169"/>
    <cellStyle name="40% - 强调文字颜色 5 2 3 2" xfId="170"/>
    <cellStyle name="40% - 强调文字颜色 5 2 3 2 2" xfId="171"/>
    <cellStyle name="40% - 强调文字颜色 5 2 3 3" xfId="172"/>
    <cellStyle name="40% - 强调文字颜色 5 2 4" xfId="173"/>
    <cellStyle name="40% - 强调文字颜色 6 2" xfId="174"/>
    <cellStyle name="40% - 强调文字颜色 6 2 2" xfId="175"/>
    <cellStyle name="40% - 强调文字颜色 6 2 2 2" xfId="176"/>
    <cellStyle name="40% - 强调文字颜色 6 2 2 2 2" xfId="177"/>
    <cellStyle name="40% - 强调文字颜色 6 2 2 2 2 2" xfId="178"/>
    <cellStyle name="40% - 强调文字颜色 6 2 2 2 3" xfId="179"/>
    <cellStyle name="40% - 强调文字颜色 6 2 2 3" xfId="180"/>
    <cellStyle name="40% - 强调文字颜色 6 2 2 3 2" xfId="181"/>
    <cellStyle name="40% - 强调文字颜色 6 2 2 4" xfId="182"/>
    <cellStyle name="40% - 强调文字颜色 6 2 3" xfId="183"/>
    <cellStyle name="40% - 强调文字颜色 6 2 3 2" xfId="184"/>
    <cellStyle name="40% - 强调文字颜色 6 2 3 2 2" xfId="185"/>
    <cellStyle name="40% - 强调文字颜色 6 2 3 3" xfId="186"/>
    <cellStyle name="40% - 强调文字颜色 6 2 4" xfId="187"/>
    <cellStyle name="60% - 强调文字颜色 1 2" xfId="188"/>
    <cellStyle name="60% - 强调文字颜色 1 2 2" xfId="189"/>
    <cellStyle name="60% - 强调文字颜色 1 2 2 2" xfId="190"/>
    <cellStyle name="60% - 强调文字颜色 1 2 2 2 2" xfId="191"/>
    <cellStyle name="60% - 强调文字颜色 1 2 2 2 2 2" xfId="192"/>
    <cellStyle name="60% - 强调文字颜色 1 2 2 2 3" xfId="193"/>
    <cellStyle name="60% - 强调文字颜色 1 2 2 3" xfId="194"/>
    <cellStyle name="60% - 强调文字颜色 1 2 2 3 2" xfId="195"/>
    <cellStyle name="60% - 强调文字颜色 1 2 2 4" xfId="196"/>
    <cellStyle name="60% - 强调文字颜色 1 2 3" xfId="197"/>
    <cellStyle name="60% - 强调文字颜色 1 2 3 2" xfId="198"/>
    <cellStyle name="60% - 强调文字颜色 1 2 3 2 2" xfId="199"/>
    <cellStyle name="60% - 强调文字颜色 1 2 3 3" xfId="200"/>
    <cellStyle name="60% - 强调文字颜色 1 2 4" xfId="201"/>
    <cellStyle name="60% - 强调文字颜色 2 2" xfId="202"/>
    <cellStyle name="60% - 强调文字颜色 2 2 2" xfId="203"/>
    <cellStyle name="60% - 强调文字颜色 2 2 2 2" xfId="204"/>
    <cellStyle name="60% - 强调文字颜色 2 2 2 2 2" xfId="205"/>
    <cellStyle name="60% - 强调文字颜色 2 2 2 2 2 2" xfId="206"/>
    <cellStyle name="60% - 强调文字颜色 2 2 2 2 3" xfId="207"/>
    <cellStyle name="60% - 强调文字颜色 2 2 2 3" xfId="208"/>
    <cellStyle name="60% - 强调文字颜色 2 2 2 3 2" xfId="209"/>
    <cellStyle name="60% - 强调文字颜色 2 2 2 4" xfId="210"/>
    <cellStyle name="60% - 强调文字颜色 2 2 3" xfId="211"/>
    <cellStyle name="60% - 强调文字颜色 2 2 3 2" xfId="212"/>
    <cellStyle name="60% - 强调文字颜色 2 2 3 2 2" xfId="213"/>
    <cellStyle name="60% - 强调文字颜色 2 2 3 3" xfId="214"/>
    <cellStyle name="60% - 强调文字颜色 2 2 4" xfId="215"/>
    <cellStyle name="60% - 强调文字颜色 3 2" xfId="216"/>
    <cellStyle name="60% - 强调文字颜色 3 2 2" xfId="217"/>
    <cellStyle name="60% - 强调文字颜色 3 2 2 2" xfId="218"/>
    <cellStyle name="60% - 强调文字颜色 3 2 2 2 2" xfId="219"/>
    <cellStyle name="60% - 强调文字颜色 3 2 2 2 2 2" xfId="220"/>
    <cellStyle name="60% - 强调文字颜色 3 2 2 2 3" xfId="221"/>
    <cellStyle name="60% - 强调文字颜色 3 2 2 3" xfId="222"/>
    <cellStyle name="60% - 强调文字颜色 3 2 2 3 2" xfId="223"/>
    <cellStyle name="60% - 强调文字颜色 3 2 2 4" xfId="224"/>
    <cellStyle name="60% - 强调文字颜色 3 2 3" xfId="225"/>
    <cellStyle name="60% - 强调文字颜色 3 2 3 2" xfId="226"/>
    <cellStyle name="60% - 强调文字颜色 3 2 3 2 2" xfId="227"/>
    <cellStyle name="60% - 强调文字颜色 3 2 3 3" xfId="228"/>
    <cellStyle name="60% - 强调文字颜色 3 2 4" xfId="229"/>
    <cellStyle name="60% - 强调文字颜色 4 2" xfId="230"/>
    <cellStyle name="60% - 强调文字颜色 4 2 2" xfId="231"/>
    <cellStyle name="60% - 强调文字颜色 4 2 2 2" xfId="232"/>
    <cellStyle name="60% - 强调文字颜色 4 2 2 2 2" xfId="233"/>
    <cellStyle name="60% - 强调文字颜色 4 2 2 2 2 2" xfId="234"/>
    <cellStyle name="60% - 强调文字颜色 4 2 2 2 3" xfId="235"/>
    <cellStyle name="60% - 强调文字颜色 4 2 2 3" xfId="236"/>
    <cellStyle name="60% - 强调文字颜色 4 2 2 3 2" xfId="237"/>
    <cellStyle name="60% - 强调文字颜色 4 2 2 4" xfId="238"/>
    <cellStyle name="60% - 强调文字颜色 4 2 3" xfId="239"/>
    <cellStyle name="60% - 强调文字颜色 4 2 3 2" xfId="240"/>
    <cellStyle name="60% - 强调文字颜色 4 2 3 2 2" xfId="241"/>
    <cellStyle name="60% - 强调文字颜色 4 2 3 3" xfId="242"/>
    <cellStyle name="60% - 强调文字颜色 4 2 4" xfId="243"/>
    <cellStyle name="60% - 强调文字颜色 5 2" xfId="244"/>
    <cellStyle name="60% - 强调文字颜色 5 2 2" xfId="245"/>
    <cellStyle name="60% - 强调文字颜色 5 2 2 2" xfId="246"/>
    <cellStyle name="60% - 强调文字颜色 5 2 2 2 2" xfId="247"/>
    <cellStyle name="60% - 强调文字颜色 5 2 2 2 2 2" xfId="248"/>
    <cellStyle name="60% - 强调文字颜色 5 2 2 2 3" xfId="249"/>
    <cellStyle name="60% - 强调文字颜色 5 2 2 3" xfId="250"/>
    <cellStyle name="60% - 强调文字颜色 5 2 2 3 2" xfId="251"/>
    <cellStyle name="60% - 强调文字颜色 5 2 2 4" xfId="252"/>
    <cellStyle name="60% - 强调文字颜色 5 2 3" xfId="253"/>
    <cellStyle name="60% - 强调文字颜色 5 2 3 2" xfId="254"/>
    <cellStyle name="60% - 强调文字颜色 5 2 3 2 2" xfId="255"/>
    <cellStyle name="60% - 强调文字颜色 5 2 3 3" xfId="256"/>
    <cellStyle name="60% - 强调文字颜色 5 2 4" xfId="257"/>
    <cellStyle name="60% - 强调文字颜色 6 2" xfId="258"/>
    <cellStyle name="60% - 强调文字颜色 6 2 2" xfId="259"/>
    <cellStyle name="60% - 强调文字颜色 6 2 2 2" xfId="260"/>
    <cellStyle name="60% - 强调文字颜色 6 2 2 2 2" xfId="261"/>
    <cellStyle name="60% - 强调文字颜色 6 2 2 2 2 2" xfId="262"/>
    <cellStyle name="60% - 强调文字颜色 6 2 2 2 3" xfId="263"/>
    <cellStyle name="60% - 强调文字颜色 6 2 2 3" xfId="264"/>
    <cellStyle name="60% - 强调文字颜色 6 2 2 3 2" xfId="265"/>
    <cellStyle name="60% - 强调文字颜色 6 2 2 4" xfId="266"/>
    <cellStyle name="60% - 强调文字颜色 6 2 3" xfId="267"/>
    <cellStyle name="60% - 强调文字颜色 6 2 3 2" xfId="268"/>
    <cellStyle name="60% - 强调文字颜色 6 2 3 2 2" xfId="269"/>
    <cellStyle name="60% - 强调文字颜色 6 2 3 3" xfId="270"/>
    <cellStyle name="60% - 强调文字颜色 6 2 4" xfId="271"/>
    <cellStyle name="好 2" xfId="272"/>
    <cellStyle name="好 2 2" xfId="273"/>
    <cellStyle name="好 2 2 2" xfId="274"/>
    <cellStyle name="好 2 2 2 2" xfId="275"/>
    <cellStyle name="好 2 2 2 2 2" xfId="276"/>
    <cellStyle name="好 2 2 2 2 2 2" xfId="277"/>
    <cellStyle name="好 2 2 2 2 3" xfId="278"/>
    <cellStyle name="好 2 2 2 3" xfId="279"/>
    <cellStyle name="好 2 2 2 3 2" xfId="280"/>
    <cellStyle name="好 2 2 2 4" xfId="281"/>
    <cellStyle name="好 2 2 3" xfId="282"/>
    <cellStyle name="好 2 2 3 2" xfId="283"/>
    <cellStyle name="好 2 2 3 2 2" xfId="284"/>
    <cellStyle name="好 2 2 3 3" xfId="285"/>
    <cellStyle name="好 2 2 4" xfId="286"/>
    <cellStyle name="好 2 2 4 2" xfId="287"/>
    <cellStyle name="好 2 2 5" xfId="288"/>
    <cellStyle name="好 2 3" xfId="289"/>
    <cellStyle name="好 2 3 2" xfId="290"/>
    <cellStyle name="好 2 3 2 2" xfId="291"/>
    <cellStyle name="好 2 3 2 2 2" xfId="292"/>
    <cellStyle name="好 2 3 2 3" xfId="293"/>
    <cellStyle name="好 2 3 3" xfId="294"/>
    <cellStyle name="好 2 3 3 2" xfId="295"/>
    <cellStyle name="好 2 3 4" xfId="296"/>
    <cellStyle name="好 2 4" xfId="297"/>
    <cellStyle name="好 2 4 2" xfId="298"/>
    <cellStyle name="好 2 5" xfId="299"/>
    <cellStyle name="差 2" xfId="300"/>
    <cellStyle name="差 2 2" xfId="301"/>
    <cellStyle name="差 2 2 2" xfId="302"/>
    <cellStyle name="差 2 2 2 2" xfId="303"/>
    <cellStyle name="差 2 2 3" xfId="304"/>
    <cellStyle name="差 2 3" xfId="305"/>
    <cellStyle name="差 2 3 2" xfId="306"/>
    <cellStyle name="常规 10" xfId="307"/>
    <cellStyle name="常规 10 2" xfId="308"/>
    <cellStyle name="常规 10 2 2" xfId="309"/>
    <cellStyle name="常规 10 2 2 2" xfId="310"/>
    <cellStyle name="常规 10 2 2 2 2" xfId="311"/>
    <cellStyle name="常规 10 2 2 3" xfId="312"/>
    <cellStyle name="常规 10 2 3" xfId="313"/>
    <cellStyle name="常规 10 2 3 2" xfId="314"/>
    <cellStyle name="常规 10 2 4" xfId="315"/>
    <cellStyle name="常规 10 3" xfId="316"/>
    <cellStyle name="常规 10 3 2" xfId="317"/>
    <cellStyle name="常规 10 3 2 2" xfId="318"/>
    <cellStyle name="常规 10 3 3" xfId="319"/>
    <cellStyle name="常规 10 4" xfId="320"/>
    <cellStyle name="常规 11" xfId="321"/>
    <cellStyle name="常规 11 2" xfId="322"/>
    <cellStyle name="常规 11 2 2" xfId="323"/>
    <cellStyle name="常规 11 2 2 2" xfId="324"/>
    <cellStyle name="常规 11 2 2 2 2" xfId="325"/>
    <cellStyle name="常规 11 2 2 3" xfId="326"/>
    <cellStyle name="常规 11 2 3" xfId="327"/>
    <cellStyle name="常规 11 2 3 2" xfId="328"/>
    <cellStyle name="常规 11 2 4" xfId="329"/>
    <cellStyle name="常规 11 3" xfId="330"/>
    <cellStyle name="常规 11 3 2" xfId="331"/>
    <cellStyle name="常规 11 3 2 2" xfId="332"/>
    <cellStyle name="常规 11 3 3" xfId="333"/>
    <cellStyle name="常规 11 4" xfId="334"/>
    <cellStyle name="常规 12" xfId="335"/>
    <cellStyle name="常规 12 2" xfId="336"/>
    <cellStyle name="常规 12 2 2" xfId="337"/>
    <cellStyle name="常规 12 2 2 2" xfId="338"/>
    <cellStyle name="常规 12 2 2 2 2" xfId="339"/>
    <cellStyle name="常规 12 2 2 3" xfId="340"/>
    <cellStyle name="常规 12 2 3" xfId="341"/>
    <cellStyle name="常规 12 2 3 2" xfId="342"/>
    <cellStyle name="常规 12 2 4" xfId="343"/>
    <cellStyle name="常规 12 3" xfId="344"/>
    <cellStyle name="常规 12 3 2" xfId="345"/>
    <cellStyle name="常规 12 3 2 2" xfId="346"/>
    <cellStyle name="常规 12 3 3" xfId="347"/>
    <cellStyle name="常规 12 4" xfId="348"/>
    <cellStyle name="常规 13" xfId="349"/>
    <cellStyle name="常规 13 2" xfId="350"/>
    <cellStyle name="常规 13 2 2" xfId="351"/>
    <cellStyle name="常规 13 2 2 2" xfId="352"/>
    <cellStyle name="常规 13 2 2 2 2" xfId="353"/>
    <cellStyle name="常规 13 2 2 3" xfId="354"/>
    <cellStyle name="常规 13 2 3" xfId="355"/>
    <cellStyle name="常规 13 2 3 2" xfId="356"/>
    <cellStyle name="常规 13 2 4" xfId="357"/>
    <cellStyle name="常规 13 3" xfId="358"/>
    <cellStyle name="常规 13 3 2" xfId="359"/>
    <cellStyle name="常规 13 3 2 2" xfId="360"/>
    <cellStyle name="常规 13 3 3" xfId="361"/>
    <cellStyle name="常规 13 4" xfId="362"/>
    <cellStyle name="常规 14" xfId="363"/>
    <cellStyle name="常规 14 2" xfId="364"/>
    <cellStyle name="常规 14 2 2" xfId="365"/>
    <cellStyle name="常规 14 2 2 2" xfId="366"/>
    <cellStyle name="常规 14 2 2 2 2" xfId="367"/>
    <cellStyle name="常规 14 2 2 3" xfId="368"/>
    <cellStyle name="常规 14 2 3" xfId="369"/>
    <cellStyle name="常规 14 2 3 2" xfId="370"/>
    <cellStyle name="常规 14 2 4" xfId="371"/>
    <cellStyle name="常规 14 3" xfId="372"/>
    <cellStyle name="常规 14 3 2" xfId="373"/>
    <cellStyle name="常规 14 3 2 2" xfId="374"/>
    <cellStyle name="常规 14 3 3" xfId="375"/>
    <cellStyle name="常规 14 4" xfId="376"/>
    <cellStyle name="常规 15" xfId="377"/>
    <cellStyle name="常规 15 2" xfId="378"/>
    <cellStyle name="常规 15 2 2" xfId="379"/>
    <cellStyle name="常规 15 2 2 2" xfId="380"/>
    <cellStyle name="常规 15 2 2 2 2" xfId="381"/>
    <cellStyle name="常规 15 2 2 3" xfId="382"/>
    <cellStyle name="常规 15 2 3" xfId="383"/>
    <cellStyle name="常规 15 2 3 2" xfId="384"/>
    <cellStyle name="常规 15 2 4" xfId="385"/>
    <cellStyle name="常规 15 3" xfId="386"/>
    <cellStyle name="常规 15 3 2" xfId="387"/>
    <cellStyle name="常规 15 3 2 2" xfId="388"/>
    <cellStyle name="常规 15 3 3" xfId="389"/>
    <cellStyle name="常规 15 4" xfId="390"/>
    <cellStyle name="常规 16" xfId="391"/>
    <cellStyle name="常规 16 2" xfId="392"/>
    <cellStyle name="常规 16 2 2" xfId="393"/>
    <cellStyle name="常规 16 2 2 2" xfId="394"/>
    <cellStyle name="常规 16 2 2 2 2" xfId="395"/>
    <cellStyle name="常规 16 2 2 3" xfId="396"/>
    <cellStyle name="常规 16 2 3" xfId="397"/>
    <cellStyle name="常规 16 2 3 2" xfId="398"/>
    <cellStyle name="常规 16 2 4" xfId="399"/>
    <cellStyle name="常规 16 3" xfId="400"/>
    <cellStyle name="常规 16 3 2" xfId="401"/>
    <cellStyle name="常规 16 3 2 2" xfId="402"/>
    <cellStyle name="常规 16 3 3" xfId="403"/>
    <cellStyle name="常规 16 4" xfId="404"/>
    <cellStyle name="常规 17" xfId="405"/>
    <cellStyle name="常规 17 2" xfId="406"/>
    <cellStyle name="常规 17 2 2" xfId="407"/>
    <cellStyle name="常规 17 2 2 2" xfId="408"/>
    <cellStyle name="常规 17 2 3" xfId="409"/>
    <cellStyle name="常规 17 3" xfId="410"/>
    <cellStyle name="常规 17 3 2" xfId="411"/>
    <cellStyle name="常规 17 4" xfId="412"/>
    <cellStyle name="常规 18" xfId="413"/>
    <cellStyle name="常规 18 2" xfId="414"/>
    <cellStyle name="常规 18 2 2" xfId="415"/>
    <cellStyle name="常规 18 3" xfId="416"/>
    <cellStyle name="常规 19" xfId="417"/>
    <cellStyle name="常规 2" xfId="418"/>
    <cellStyle name="常规 2 2" xfId="419"/>
    <cellStyle name="常规 2 2 2" xfId="420"/>
    <cellStyle name="常规 2 2 2 2" xfId="421"/>
    <cellStyle name="常规 2 2 2 2 2" xfId="422"/>
    <cellStyle name="常规 2 2 2 3" xfId="423"/>
    <cellStyle name="常规 2 2 3" xfId="424"/>
    <cellStyle name="常规 2 2 3 2" xfId="425"/>
    <cellStyle name="常规 2 2 4" xfId="426"/>
    <cellStyle name="常规 2 3" xfId="427"/>
    <cellStyle name="常规 2 3 2" xfId="428"/>
    <cellStyle name="常规 2 3 2 2" xfId="429"/>
    <cellStyle name="常规 2 3 3" xfId="430"/>
    <cellStyle name="常规 2 4" xfId="431"/>
    <cellStyle name="常规 3" xfId="432"/>
    <cellStyle name="常规 3 2" xfId="433"/>
    <cellStyle name="常规 3 2 2" xfId="434"/>
    <cellStyle name="常规 3 2 2 2" xfId="435"/>
    <cellStyle name="常规 3 2 2 2 2" xfId="436"/>
    <cellStyle name="常规 3 2 2 3" xfId="437"/>
    <cellStyle name="常规 3 2 3" xfId="438"/>
    <cellStyle name="常规 3 2 3 2" xfId="439"/>
    <cellStyle name="常规 3 2 4" xfId="440"/>
    <cellStyle name="常规 3 3" xfId="441"/>
    <cellStyle name="常规 3 3 2" xfId="442"/>
    <cellStyle name="常规 3 3 2 2" xfId="443"/>
    <cellStyle name="常规 3 3 3" xfId="444"/>
    <cellStyle name="常规 3 4" xfId="445"/>
    <cellStyle name="常规 4" xfId="446"/>
    <cellStyle name="常规 4 2" xfId="447"/>
    <cellStyle name="常规 4 2 2" xfId="448"/>
    <cellStyle name="常规 4 2 2 2" xfId="449"/>
    <cellStyle name="常规 4 2 2 2 2" xfId="450"/>
    <cellStyle name="常规 4 2 2 3" xfId="451"/>
    <cellStyle name="常规 4 2 3" xfId="452"/>
    <cellStyle name="常规 4 2 3 2" xfId="453"/>
    <cellStyle name="常规 4 2 4" xfId="454"/>
    <cellStyle name="常规 4 3" xfId="455"/>
    <cellStyle name="常规 4 3 2" xfId="456"/>
    <cellStyle name="常规 4 3 2 2" xfId="457"/>
    <cellStyle name="常规 4 3 3" xfId="458"/>
    <cellStyle name="常规 4 4" xfId="459"/>
    <cellStyle name="常规 5" xfId="460"/>
    <cellStyle name="常规 5 2" xfId="461"/>
    <cellStyle name="常规 5 2 2" xfId="462"/>
    <cellStyle name="常规 5 2 2 2" xfId="463"/>
    <cellStyle name="常规 5 2 2 2 2" xfId="464"/>
    <cellStyle name="常规 5 2 2 3" xfId="465"/>
    <cellStyle name="常规 5 2 3" xfId="466"/>
    <cellStyle name="常规 5 2 3 2" xfId="467"/>
    <cellStyle name="常规 5 2 4" xfId="468"/>
    <cellStyle name="常规 5 3" xfId="469"/>
    <cellStyle name="常规 5 3 2" xfId="470"/>
    <cellStyle name="常规 5 3 2 2" xfId="471"/>
    <cellStyle name="常规 5 3 3" xfId="472"/>
    <cellStyle name="常规 5 4" xfId="473"/>
    <cellStyle name="常规 6" xfId="474"/>
    <cellStyle name="常规 6 2" xfId="475"/>
    <cellStyle name="常规 6 2 2" xfId="476"/>
    <cellStyle name="常规 6 2 2 2" xfId="477"/>
    <cellStyle name="常规 6 2 2 2 2" xfId="478"/>
    <cellStyle name="常规 6 2 2 3" xfId="479"/>
    <cellStyle name="常规 6 2 3" xfId="480"/>
    <cellStyle name="常规 6 2 3 2" xfId="481"/>
    <cellStyle name="常规 6 2 4" xfId="482"/>
    <cellStyle name="常规 6 3" xfId="483"/>
    <cellStyle name="常规 6 3 2" xfId="484"/>
    <cellStyle name="常规 6 3 2 2" xfId="485"/>
    <cellStyle name="常规 6 3 3" xfId="486"/>
    <cellStyle name="常规 6 4" xfId="487"/>
    <cellStyle name="常规 7" xfId="488"/>
    <cellStyle name="常规 7 2" xfId="489"/>
    <cellStyle name="常规 7 2 2" xfId="490"/>
    <cellStyle name="常规 7 2 2 2" xfId="491"/>
    <cellStyle name="常规 7 2 2 2 2" xfId="492"/>
    <cellStyle name="常规 7 2 2 3" xfId="493"/>
    <cellStyle name="常规 7 2 3" xfId="494"/>
    <cellStyle name="常规 7 2 3 2" xfId="495"/>
    <cellStyle name="常规 7 2 4" xfId="496"/>
    <cellStyle name="常规 7 3" xfId="497"/>
    <cellStyle name="常规 7 3 2" xfId="498"/>
    <cellStyle name="常规 7 3 2 2" xfId="499"/>
    <cellStyle name="常规 7 3 3" xfId="500"/>
    <cellStyle name="常规 7 4" xfId="501"/>
    <cellStyle name="常规 8" xfId="502"/>
    <cellStyle name="常规 8 2" xfId="503"/>
    <cellStyle name="常规 8 2 2" xfId="504"/>
    <cellStyle name="常规 8 2 2 2" xfId="505"/>
    <cellStyle name="常规 8 2 2 2 2" xfId="506"/>
    <cellStyle name="常规 8 2 2 3" xfId="507"/>
    <cellStyle name="常规 8 2 3" xfId="508"/>
    <cellStyle name="常规 8 2 3 2" xfId="509"/>
    <cellStyle name="常规 8 2 4" xfId="510"/>
    <cellStyle name="常规 8 3" xfId="511"/>
    <cellStyle name="常规 8 3 2" xfId="512"/>
    <cellStyle name="常规 8 3 2 2" xfId="513"/>
    <cellStyle name="常规 8 3 3" xfId="514"/>
    <cellStyle name="常规 8 4" xfId="515"/>
    <cellStyle name="常规 9" xfId="516"/>
    <cellStyle name="常规 9 2" xfId="517"/>
    <cellStyle name="常规 9 2 2" xfId="518"/>
    <cellStyle name="常规 9 2 2 2" xfId="519"/>
    <cellStyle name="常规 9 2 2 2 2" xfId="520"/>
    <cellStyle name="常规 9 2 2 3" xfId="521"/>
    <cellStyle name="常规 9 2 3" xfId="522"/>
    <cellStyle name="常规 9 2 3 2" xfId="523"/>
    <cellStyle name="常规 9 2 4" xfId="524"/>
    <cellStyle name="常规 9 3" xfId="525"/>
    <cellStyle name="常规 9 3 2" xfId="526"/>
    <cellStyle name="常规 9 3 2 2" xfId="527"/>
    <cellStyle name="常规 9 3 3" xfId="528"/>
    <cellStyle name="常规 9 4" xfId="529"/>
    <cellStyle name="强调文字颜色 1 2" xfId="530"/>
    <cellStyle name="强调文字颜色 1 2 2" xfId="531"/>
    <cellStyle name="强调文字颜色 1 2 2 2" xfId="532"/>
    <cellStyle name="强调文字颜色 1 2 2 2 2" xfId="533"/>
    <cellStyle name="强调文字颜色 1 2 2 2 2 2" xfId="534"/>
    <cellStyle name="强调文字颜色 1 2 2 2 3" xfId="535"/>
    <cellStyle name="强调文字颜色 1 2 2 3" xfId="536"/>
    <cellStyle name="强调文字颜色 1 2 2 3 2" xfId="537"/>
    <cellStyle name="强调文字颜色 1 2 2 4" xfId="538"/>
    <cellStyle name="强调文字颜色 1 2 3" xfId="539"/>
    <cellStyle name="强调文字颜色 1 2 3 2" xfId="540"/>
    <cellStyle name="强调文字颜色 1 2 3 2 2" xfId="541"/>
    <cellStyle name="强调文字颜色 1 2 3 3" xfId="542"/>
    <cellStyle name="强调文字颜色 1 2 4" xfId="543"/>
    <cellStyle name="强调文字颜色 2 2" xfId="544"/>
    <cellStyle name="强调文字颜色 2 2 2" xfId="545"/>
    <cellStyle name="强调文字颜色 2 2 2 2" xfId="546"/>
    <cellStyle name="强调文字颜色 2 2 2 2 2" xfId="547"/>
    <cellStyle name="强调文字颜色 2 2 2 2 2 2" xfId="548"/>
    <cellStyle name="强调文字颜色 2 2 2 2 3" xfId="549"/>
    <cellStyle name="强调文字颜色 2 2 2 3" xfId="550"/>
    <cellStyle name="强调文字颜色 2 2 2 3 2" xfId="551"/>
    <cellStyle name="强调文字颜色 2 2 2 4" xfId="552"/>
    <cellStyle name="强调文字颜色 2 2 3" xfId="553"/>
    <cellStyle name="强调文字颜色 2 2 3 2" xfId="554"/>
    <cellStyle name="强调文字颜色 2 2 3 2 2" xfId="555"/>
    <cellStyle name="强调文字颜色 2 2 3 3" xfId="556"/>
    <cellStyle name="强调文字颜色 2 2 4" xfId="557"/>
    <cellStyle name="强调文字颜色 3 2" xfId="558"/>
    <cellStyle name="强调文字颜色 3 2 2" xfId="559"/>
    <cellStyle name="强调文字颜色 3 2 2 2" xfId="560"/>
    <cellStyle name="强调文字颜色 3 2 2 2 2" xfId="561"/>
    <cellStyle name="强调文字颜色 3 2 2 2 2 2" xfId="562"/>
    <cellStyle name="强调文字颜色 3 2 2 2 3" xfId="563"/>
    <cellStyle name="强调文字颜色 3 2 2 3" xfId="564"/>
    <cellStyle name="强调文字颜色 3 2 2 3 2" xfId="565"/>
    <cellStyle name="强调文字颜色 3 2 2 4" xfId="566"/>
    <cellStyle name="强调文字颜色 3 2 3" xfId="567"/>
    <cellStyle name="强调文字颜色 3 2 3 2" xfId="568"/>
    <cellStyle name="强调文字颜色 3 2 3 2 2" xfId="569"/>
    <cellStyle name="强调文字颜色 3 2 3 3" xfId="570"/>
    <cellStyle name="强调文字颜色 3 2 4" xfId="571"/>
    <cellStyle name="强调文字颜色 4 2" xfId="572"/>
    <cellStyle name="强调文字颜色 4 2 2" xfId="573"/>
    <cellStyle name="强调文字颜色 4 2 2 2" xfId="574"/>
    <cellStyle name="强调文字颜色 4 2 2 2 2" xfId="575"/>
    <cellStyle name="强调文字颜色 4 2 2 2 2 2" xfId="576"/>
    <cellStyle name="强调文字颜色 4 2 2 2 3" xfId="577"/>
    <cellStyle name="强调文字颜色 4 2 2 3" xfId="578"/>
    <cellStyle name="强调文字颜色 4 2 2 3 2" xfId="579"/>
    <cellStyle name="强调文字颜色 4 2 2 4" xfId="580"/>
    <cellStyle name="强调文字颜色 4 2 3" xfId="581"/>
    <cellStyle name="强调文字颜色 4 2 3 2" xfId="582"/>
    <cellStyle name="强调文字颜色 4 2 3 2 2" xfId="583"/>
    <cellStyle name="强调文字颜色 4 2 3 3" xfId="584"/>
    <cellStyle name="强调文字颜色 4 2 4" xfId="585"/>
    <cellStyle name="强调文字颜色 5 2" xfId="586"/>
    <cellStyle name="强调文字颜色 5 2 2" xfId="587"/>
    <cellStyle name="强调文字颜色 5 2 2 2" xfId="588"/>
    <cellStyle name="强调文字颜色 5 2 2 2 2" xfId="589"/>
    <cellStyle name="强调文字颜色 5 2 2 2 2 2" xfId="590"/>
    <cellStyle name="强调文字颜色 5 2 2 2 3" xfId="591"/>
    <cellStyle name="强调文字颜色 5 2 2 3" xfId="592"/>
    <cellStyle name="强调文字颜色 5 2 2 3 2" xfId="593"/>
    <cellStyle name="强调文字颜色 5 2 2 4" xfId="594"/>
    <cellStyle name="强调文字颜色 5 2 3" xfId="595"/>
    <cellStyle name="强调文字颜色 5 2 3 2" xfId="596"/>
    <cellStyle name="强调文字颜色 5 2 3 2 2" xfId="597"/>
    <cellStyle name="强调文字颜色 5 2 3 3" xfId="598"/>
    <cellStyle name="强调文字颜色 5 2 4" xfId="599"/>
    <cellStyle name="强调文字颜色 6 2" xfId="600"/>
    <cellStyle name="强调文字颜色 6 2 2" xfId="601"/>
    <cellStyle name="强调文字颜色 6 2 2 2" xfId="602"/>
    <cellStyle name="强调文字颜色 6 2 2 2 2" xfId="603"/>
    <cellStyle name="强调文字颜色 6 2 2 2 2 2" xfId="604"/>
    <cellStyle name="强调文字颜色 6 2 2 2 3" xfId="605"/>
    <cellStyle name="强调文字颜色 6 2 2 3" xfId="606"/>
    <cellStyle name="强调文字颜色 6 2 2 3 2" xfId="607"/>
    <cellStyle name="强调文字颜色 6 2 2 4" xfId="608"/>
    <cellStyle name="强调文字颜色 6 2 3" xfId="609"/>
    <cellStyle name="强调文字颜色 6 2 3 2" xfId="610"/>
    <cellStyle name="强调文字颜色 6 2 3 2 2" xfId="611"/>
    <cellStyle name="强调文字颜色 6 2 3 3" xfId="612"/>
    <cellStyle name="强调文字颜色 6 2 4" xfId="613"/>
    <cellStyle name="标题 1 2" xfId="614"/>
    <cellStyle name="标题 1 2 2" xfId="615"/>
    <cellStyle name="标题 1 2 2 2" xfId="616"/>
    <cellStyle name="标题 1 2 2 2 2" xfId="617"/>
    <cellStyle name="标题 1 2 2 3" xfId="618"/>
    <cellStyle name="标题 1 2 3" xfId="619"/>
    <cellStyle name="标题 1 2 3 2" xfId="620"/>
    <cellStyle name="标题 2 2" xfId="621"/>
    <cellStyle name="标题 2 2 2" xfId="622"/>
    <cellStyle name="标题 2 2 2 2" xfId="623"/>
    <cellStyle name="标题 2 2 2 2 2" xfId="624"/>
    <cellStyle name="标题 2 2 2 3" xfId="625"/>
    <cellStyle name="标题 2 2 3" xfId="626"/>
    <cellStyle name="标题 2 2 3 2" xfId="627"/>
    <cellStyle name="标题 3 2" xfId="628"/>
    <cellStyle name="标题 3 2 2" xfId="629"/>
    <cellStyle name="标题 3 2 2 2" xfId="630"/>
    <cellStyle name="标题 3 2 2 2 2" xfId="631"/>
    <cellStyle name="标题 3 2 2 3" xfId="632"/>
    <cellStyle name="标题 3 2 3" xfId="633"/>
    <cellStyle name="标题 3 2 3 2" xfId="634"/>
    <cellStyle name="标题 4 2" xfId="635"/>
    <cellStyle name="标题 4 2 2" xfId="636"/>
    <cellStyle name="标题 4 2 2 2" xfId="637"/>
    <cellStyle name="标题 4 2 2 2 2" xfId="638"/>
    <cellStyle name="标题 4 2 2 3" xfId="639"/>
    <cellStyle name="标题 4 2 3" xfId="640"/>
    <cellStyle name="标题 4 2 3 2" xfId="641"/>
    <cellStyle name="标题 5" xfId="642"/>
    <cellStyle name="标题 5 2" xfId="643"/>
    <cellStyle name="标题 5 2 2" xfId="644"/>
    <cellStyle name="标题 5 2 2 2" xfId="645"/>
    <cellStyle name="标题 5 2 3" xfId="646"/>
    <cellStyle name="标题 5 3" xfId="647"/>
    <cellStyle name="标题 5 3 2" xfId="648"/>
    <cellStyle name="检查单元格 2" xfId="649"/>
    <cellStyle name="检查单元格 2 2" xfId="650"/>
    <cellStyle name="检查单元格 2 2 2" xfId="651"/>
    <cellStyle name="检查单元格 2 2 2 2" xfId="652"/>
    <cellStyle name="检查单元格 2 2 2 2 2" xfId="653"/>
    <cellStyle name="检查单元格 2 2 2 3" xfId="654"/>
    <cellStyle name="检查单元格 2 2 3" xfId="655"/>
    <cellStyle name="检查单元格 2 2 3 2" xfId="656"/>
    <cellStyle name="检查单元格 2 2 4" xfId="657"/>
    <cellStyle name="检查单元格 2 3" xfId="658"/>
    <cellStyle name="检查单元格 2 3 2" xfId="659"/>
    <cellStyle name="检查单元格 2 3 2 2" xfId="660"/>
    <cellStyle name="检查单元格 2 3 3" xfId="661"/>
    <cellStyle name="检查单元格 2 4" xfId="662"/>
    <cellStyle name="汇总 2" xfId="663"/>
    <cellStyle name="汇总 2 2" xfId="664"/>
    <cellStyle name="汇总 2 2 2" xfId="665"/>
    <cellStyle name="汇总 2 2 2 2" xfId="666"/>
    <cellStyle name="汇总 2 2 2 2 2" xfId="667"/>
    <cellStyle name="汇总 2 2 2 3" xfId="668"/>
    <cellStyle name="汇总 2 2 3" xfId="669"/>
    <cellStyle name="汇总 2 2 3 2" xfId="670"/>
    <cellStyle name="汇总 2 2 4" xfId="671"/>
    <cellStyle name="汇总 2 3" xfId="672"/>
    <cellStyle name="汇总 2 3 2" xfId="673"/>
    <cellStyle name="汇总 2 3 2 2" xfId="674"/>
    <cellStyle name="汇总 2 3 3" xfId="675"/>
    <cellStyle name="汇总 2 4" xfId="676"/>
    <cellStyle name="注释 2" xfId="677"/>
    <cellStyle name="注释 2 2" xfId="678"/>
    <cellStyle name="注释 2 2 2" xfId="679"/>
    <cellStyle name="注释 2 2 2 2" xfId="680"/>
    <cellStyle name="注释 2 2 2 2 2" xfId="681"/>
    <cellStyle name="注释 2 2 2 3" xfId="682"/>
    <cellStyle name="注释 2 2 3" xfId="683"/>
    <cellStyle name="注释 2 2 3 2" xfId="684"/>
    <cellStyle name="注释 2 2 4" xfId="685"/>
    <cellStyle name="注释 2 3" xfId="686"/>
    <cellStyle name="注释 2 3 2" xfId="687"/>
    <cellStyle name="注释 2 3 2 2" xfId="688"/>
    <cellStyle name="注释 2 3 3" xfId="689"/>
    <cellStyle name="注释 2 4" xfId="690"/>
    <cellStyle name="解释性文本 2" xfId="691"/>
    <cellStyle name="解释性文本 2 2" xfId="692"/>
    <cellStyle name="解释性文本 2 2 2" xfId="693"/>
    <cellStyle name="解释性文本 2 2 2 2" xfId="694"/>
    <cellStyle name="解释性文本 2 2 2 2 2" xfId="695"/>
    <cellStyle name="解释性文本 2 2 2 3" xfId="696"/>
    <cellStyle name="解释性文本 2 2 3" xfId="697"/>
    <cellStyle name="解释性文本 2 2 3 2" xfId="698"/>
    <cellStyle name="解释性文本 2 2 4" xfId="699"/>
    <cellStyle name="解释性文本 2 3" xfId="700"/>
    <cellStyle name="解释性文本 2 3 2" xfId="701"/>
    <cellStyle name="解释性文本 2 3 2 2" xfId="702"/>
    <cellStyle name="解释性文本 2 3 3" xfId="703"/>
    <cellStyle name="解释性文本 2 4" xfId="704"/>
    <cellStyle name="警告文本 2" xfId="705"/>
    <cellStyle name="警告文本 2 2" xfId="706"/>
    <cellStyle name="警告文本 2 2 2" xfId="707"/>
    <cellStyle name="警告文本 2 2 2 2" xfId="708"/>
    <cellStyle name="警告文本 2 2 2 2 2" xfId="709"/>
    <cellStyle name="警告文本 2 2 2 3" xfId="710"/>
    <cellStyle name="警告文本 2 2 3" xfId="711"/>
    <cellStyle name="警告文本 2 2 3 2" xfId="712"/>
    <cellStyle name="警告文本 2 2 4" xfId="713"/>
    <cellStyle name="警告文本 2 3" xfId="714"/>
    <cellStyle name="警告文本 2 3 2" xfId="715"/>
    <cellStyle name="警告文本 2 3 2 2" xfId="716"/>
    <cellStyle name="警告文本 2 3 3" xfId="717"/>
    <cellStyle name="警告文本 2 4" xfId="718"/>
    <cellStyle name="计算 2" xfId="719"/>
    <cellStyle name="计算 2 2" xfId="720"/>
    <cellStyle name="计算 2 2 2" xfId="721"/>
    <cellStyle name="计算 2 2 2 2" xfId="722"/>
    <cellStyle name="计算 2 2 3" xfId="723"/>
    <cellStyle name="计算 2 3" xfId="724"/>
    <cellStyle name="计算 2 3 2" xfId="725"/>
    <cellStyle name="输入 2" xfId="726"/>
    <cellStyle name="输入 2 2" xfId="727"/>
    <cellStyle name="输入 2 2 2" xfId="728"/>
    <cellStyle name="输入 2 2 2 2" xfId="729"/>
    <cellStyle name="输入 2 2 2 2 2" xfId="730"/>
    <cellStyle name="输入 2 2 2 2 2 2" xfId="731"/>
    <cellStyle name="输入 2 2 2 2 3" xfId="732"/>
    <cellStyle name="输入 2 2 2 3" xfId="733"/>
    <cellStyle name="输入 2 2 2 3 2" xfId="734"/>
    <cellStyle name="输入 2 2 2 4" xfId="735"/>
    <cellStyle name="输入 2 2 3" xfId="736"/>
    <cellStyle name="输入 2 2 3 2" xfId="737"/>
    <cellStyle name="输入 2 2 3 2 2" xfId="738"/>
    <cellStyle name="输入 2 2 3 3" xfId="739"/>
    <cellStyle name="输入 2 2 4" xfId="740"/>
    <cellStyle name="输入 2 2 4 2" xfId="741"/>
    <cellStyle name="输入 2 2 5" xfId="742"/>
    <cellStyle name="输入 2 3" xfId="743"/>
    <cellStyle name="输入 2 3 2" xfId="744"/>
    <cellStyle name="输入 2 3 2 2" xfId="745"/>
    <cellStyle name="输入 2 3 2 2 2" xfId="746"/>
    <cellStyle name="输入 2 3 2 3" xfId="747"/>
    <cellStyle name="输入 2 3 3" xfId="748"/>
    <cellStyle name="输入 2 3 3 2" xfId="749"/>
    <cellStyle name="输入 2 3 4" xfId="750"/>
    <cellStyle name="输入 2 4" xfId="751"/>
    <cellStyle name="输入 2 4 2" xfId="752"/>
    <cellStyle name="输入 2 5" xfId="753"/>
    <cellStyle name="输出 2" xfId="754"/>
    <cellStyle name="输出 2 2" xfId="755"/>
    <cellStyle name="输出 2 2 2" xfId="756"/>
    <cellStyle name="输出 2 2 2 2" xfId="757"/>
    <cellStyle name="输出 2 2 2 2 2" xfId="758"/>
    <cellStyle name="输出 2 2 2 3" xfId="759"/>
    <cellStyle name="输出 2 2 3" xfId="760"/>
    <cellStyle name="输出 2 2 3 2" xfId="761"/>
    <cellStyle name="输出 2 2 4" xfId="762"/>
    <cellStyle name="输出 2 3" xfId="763"/>
    <cellStyle name="输出 2 3 2" xfId="764"/>
    <cellStyle name="输出 2 3 2 2" xfId="765"/>
    <cellStyle name="输出 2 3 3" xfId="766"/>
    <cellStyle name="输出 2 4" xfId="767"/>
    <cellStyle name="适中 2" xfId="768"/>
    <cellStyle name="适中 2 2" xfId="769"/>
    <cellStyle name="适中 2 2 2" xfId="770"/>
    <cellStyle name="适中 2 2 2 2" xfId="771"/>
    <cellStyle name="适中 2 2 3" xfId="772"/>
    <cellStyle name="适中 2 3" xfId="773"/>
    <cellStyle name="适中 2 3 2" xfId="774"/>
    <cellStyle name="链接单元格 2" xfId="775"/>
    <cellStyle name="链接单元格 2 2" xfId="776"/>
    <cellStyle name="链接单元格 2 2 2" xfId="777"/>
    <cellStyle name="链接单元格 2 2 2 2" xfId="778"/>
    <cellStyle name="链接单元格 2 2 3" xfId="779"/>
    <cellStyle name="链接单元格 2 3" xfId="780"/>
    <cellStyle name="链接单元格 2 3 2" xfId="7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:S1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8.24"/>
    <col collapsed="false" customWidth="true" hidden="false" outlineLevel="0" max="4" min="4" style="2" width="4.62"/>
    <col collapsed="false" customWidth="true" hidden="false" outlineLevel="0" max="5" min="5" style="1" width="26.62"/>
    <col collapsed="false" customWidth="true" hidden="false" outlineLevel="0" max="7" min="6" style="3" width="3.62"/>
    <col collapsed="false" customWidth="true" hidden="false" outlineLevel="0" max="8" min="8" style="3" width="7.74"/>
    <col collapsed="false" customWidth="true" hidden="false" outlineLevel="0" max="9" min="9" style="3" width="5.62"/>
    <col collapsed="false" customWidth="true" hidden="false" outlineLevel="0" max="10" min="10" style="3" width="6.5"/>
    <col collapsed="false" customWidth="true" hidden="false" outlineLevel="0" max="11" min="11" style="3" width="7.24"/>
    <col collapsed="false" customWidth="true" hidden="false" outlineLevel="0" max="17" min="12" style="3" width="6.62"/>
    <col collapsed="false" customWidth="true" hidden="false" outlineLevel="0" max="19" min="18" style="1" width="6.62"/>
    <col collapsed="false" customWidth="true" hidden="false" outlineLevel="0" max="33" min="20" style="1" width="8.99"/>
    <col collapsed="false" customWidth="false" hidden="false" outlineLevel="0" max="257" min="34" style="1" width="8.7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9" t="s">
        <v>6</v>
      </c>
      <c r="I2" s="9"/>
      <c r="J2" s="9"/>
      <c r="K2" s="9"/>
      <c r="L2" s="10" t="s">
        <v>7</v>
      </c>
      <c r="M2" s="10"/>
      <c r="N2" s="10"/>
      <c r="O2" s="10"/>
      <c r="P2" s="10"/>
      <c r="Q2" s="10"/>
      <c r="R2" s="11" t="s">
        <v>8</v>
      </c>
      <c r="S2" s="11"/>
    </row>
    <row r="3" customFormat="false" ht="30" hidden="false" customHeight="true" outlineLevel="0" collapsed="false">
      <c r="A3" s="6"/>
      <c r="B3" s="6"/>
      <c r="C3" s="7"/>
      <c r="D3" s="8"/>
      <c r="E3" s="8"/>
      <c r="F3" s="9"/>
      <c r="G3" s="9"/>
      <c r="H3" s="9" t="s">
        <v>9</v>
      </c>
      <c r="I3" s="9" t="s">
        <v>10</v>
      </c>
      <c r="J3" s="9" t="s">
        <v>11</v>
      </c>
      <c r="K3" s="12" t="s">
        <v>12</v>
      </c>
      <c r="L3" s="13" t="n">
        <v>1</v>
      </c>
      <c r="M3" s="13" t="n">
        <v>2</v>
      </c>
      <c r="N3" s="13" t="n">
        <v>3</v>
      </c>
      <c r="O3" s="13" t="n">
        <v>4</v>
      </c>
      <c r="P3" s="13" t="n">
        <v>5</v>
      </c>
      <c r="Q3" s="13" t="n">
        <v>6</v>
      </c>
      <c r="R3" s="11" t="s">
        <v>13</v>
      </c>
      <c r="S3" s="11" t="s">
        <v>14</v>
      </c>
    </row>
    <row r="4" customFormat="false" ht="14.1" hidden="false" customHeight="true" outlineLevel="0" collapsed="false">
      <c r="A4" s="14" t="s">
        <v>15</v>
      </c>
      <c r="B4" s="14" t="s">
        <v>16</v>
      </c>
      <c r="C4" s="15" t="s">
        <v>17</v>
      </c>
      <c r="D4" s="16" t="s">
        <v>18</v>
      </c>
      <c r="E4" s="16"/>
      <c r="F4" s="17" t="n">
        <v>2</v>
      </c>
      <c r="G4" s="17"/>
      <c r="H4" s="17" t="n">
        <v>36</v>
      </c>
      <c r="I4" s="17" t="n">
        <v>18</v>
      </c>
      <c r="J4" s="17" t="n">
        <v>18</v>
      </c>
      <c r="K4" s="18"/>
      <c r="L4" s="17"/>
      <c r="M4" s="17" t="s">
        <v>19</v>
      </c>
      <c r="N4" s="17"/>
      <c r="O4" s="17"/>
      <c r="P4" s="17"/>
      <c r="Q4" s="17"/>
      <c r="R4" s="17"/>
      <c r="S4" s="17" t="n">
        <v>2</v>
      </c>
    </row>
    <row r="5" customFormat="false" ht="14.1" hidden="false" customHeight="true" outlineLevel="0" collapsed="false">
      <c r="A5" s="14"/>
      <c r="B5" s="14"/>
      <c r="C5" s="18" t="s">
        <v>20</v>
      </c>
      <c r="D5" s="19" t="s">
        <v>21</v>
      </c>
      <c r="E5" s="19"/>
      <c r="F5" s="18" t="s">
        <v>22</v>
      </c>
      <c r="G5" s="18"/>
      <c r="H5" s="17" t="s">
        <v>23</v>
      </c>
      <c r="I5" s="20" t="n">
        <v>30</v>
      </c>
      <c r="J5" s="21" t="s">
        <v>24</v>
      </c>
      <c r="K5" s="18"/>
      <c r="L5" s="17" t="s">
        <v>25</v>
      </c>
      <c r="M5" s="22"/>
      <c r="N5" s="17"/>
      <c r="O5" s="17"/>
      <c r="P5" s="17"/>
      <c r="Q5" s="17"/>
      <c r="R5" s="17"/>
      <c r="S5" s="17" t="s">
        <v>26</v>
      </c>
    </row>
    <row r="6" customFormat="false" ht="14.1" hidden="false" customHeight="true" outlineLevel="0" collapsed="false">
      <c r="A6" s="14"/>
      <c r="B6" s="14"/>
      <c r="C6" s="15" t="s">
        <v>27</v>
      </c>
      <c r="D6" s="16" t="s">
        <v>28</v>
      </c>
      <c r="E6" s="16"/>
      <c r="F6" s="17" t="n">
        <v>3</v>
      </c>
      <c r="G6" s="17"/>
      <c r="H6" s="23" t="n">
        <v>54</v>
      </c>
      <c r="I6" s="23" t="n">
        <v>36</v>
      </c>
      <c r="J6" s="23" t="n">
        <v>18</v>
      </c>
      <c r="K6" s="18"/>
      <c r="L6" s="24"/>
      <c r="M6" s="18" t="s">
        <v>29</v>
      </c>
      <c r="N6" s="17"/>
      <c r="O6" s="17"/>
      <c r="P6" s="17"/>
      <c r="Q6" s="17"/>
      <c r="R6" s="17"/>
      <c r="S6" s="17" t="s">
        <v>30</v>
      </c>
    </row>
    <row r="7" customFormat="false" ht="14.1" hidden="false" customHeight="true" outlineLevel="0" collapsed="false">
      <c r="A7" s="14"/>
      <c r="B7" s="14"/>
      <c r="C7" s="18" t="s">
        <v>31</v>
      </c>
      <c r="D7" s="25" t="s">
        <v>32</v>
      </c>
      <c r="E7" s="25"/>
      <c r="F7" s="18" t="n">
        <v>1</v>
      </c>
      <c r="G7" s="18"/>
      <c r="H7" s="18" t="n">
        <v>18</v>
      </c>
      <c r="I7" s="18" t="n">
        <v>18</v>
      </c>
      <c r="J7" s="18"/>
      <c r="K7" s="18"/>
      <c r="L7" s="18" t="s">
        <v>33</v>
      </c>
      <c r="M7" s="18" t="s">
        <v>33</v>
      </c>
      <c r="N7" s="18" t="s">
        <v>33</v>
      </c>
      <c r="O7" s="18" t="s">
        <v>34</v>
      </c>
      <c r="P7" s="18" t="s">
        <v>34</v>
      </c>
      <c r="Q7" s="18"/>
      <c r="R7" s="18"/>
      <c r="S7" s="18" t="n">
        <v>5</v>
      </c>
    </row>
    <row r="8" customFormat="false" ht="14.1" hidden="false" customHeight="true" outlineLevel="0" collapsed="false">
      <c r="A8" s="14"/>
      <c r="B8" s="14"/>
      <c r="C8" s="18" t="s">
        <v>35</v>
      </c>
      <c r="D8" s="25" t="s">
        <v>36</v>
      </c>
      <c r="E8" s="25"/>
      <c r="F8" s="18" t="s">
        <v>37</v>
      </c>
      <c r="G8" s="18"/>
      <c r="H8" s="18" t="s">
        <v>38</v>
      </c>
      <c r="I8" s="18" t="n">
        <v>15</v>
      </c>
      <c r="J8" s="18" t="s">
        <v>39</v>
      </c>
      <c r="K8" s="18"/>
      <c r="L8" s="18" t="s">
        <v>40</v>
      </c>
      <c r="M8" s="18"/>
      <c r="N8" s="18"/>
      <c r="O8" s="18"/>
      <c r="P8" s="18"/>
      <c r="Q8" s="18"/>
      <c r="R8" s="18"/>
      <c r="S8" s="18" t="n">
        <v>1</v>
      </c>
    </row>
    <row r="9" customFormat="false" ht="14.1" hidden="false" customHeight="true" outlineLevel="0" collapsed="false">
      <c r="A9" s="14"/>
      <c r="B9" s="14"/>
      <c r="C9" s="18" t="s">
        <v>41</v>
      </c>
      <c r="D9" s="26" t="s">
        <v>42</v>
      </c>
      <c r="E9" s="26"/>
      <c r="F9" s="18" t="s">
        <v>43</v>
      </c>
      <c r="G9" s="18"/>
      <c r="H9" s="18" t="s">
        <v>44</v>
      </c>
      <c r="I9" s="18" t="n">
        <v>66</v>
      </c>
      <c r="J9" s="21" t="s">
        <v>45</v>
      </c>
      <c r="K9" s="18"/>
      <c r="L9" s="18" t="s">
        <v>25</v>
      </c>
      <c r="M9" s="18" t="s">
        <v>19</v>
      </c>
      <c r="N9" s="18"/>
      <c r="O9" s="18"/>
      <c r="P9" s="18"/>
      <c r="Q9" s="18"/>
      <c r="R9" s="18" t="s">
        <v>46</v>
      </c>
      <c r="S9" s="18"/>
    </row>
    <row r="10" customFormat="false" ht="14.1" hidden="false" customHeight="true" outlineLevel="0" collapsed="false">
      <c r="A10" s="14"/>
      <c r="B10" s="14"/>
      <c r="C10" s="27" t="s">
        <v>47</v>
      </c>
      <c r="D10" s="28" t="s">
        <v>48</v>
      </c>
      <c r="E10" s="28"/>
      <c r="F10" s="27" t="n">
        <v>2</v>
      </c>
      <c r="G10" s="27"/>
      <c r="H10" s="27" t="s">
        <v>49</v>
      </c>
      <c r="I10" s="27" t="n">
        <v>15</v>
      </c>
      <c r="J10" s="27" t="s">
        <v>50</v>
      </c>
      <c r="K10" s="27"/>
      <c r="L10" s="17" t="s">
        <v>25</v>
      </c>
      <c r="M10" s="29"/>
      <c r="N10" s="17"/>
      <c r="O10" s="17"/>
      <c r="P10" s="17"/>
      <c r="Q10" s="17"/>
      <c r="R10" s="30"/>
      <c r="S10" s="30" t="n">
        <v>1</v>
      </c>
    </row>
    <row r="11" customFormat="false" ht="14.1" hidden="false" customHeight="true" outlineLevel="0" collapsed="false">
      <c r="A11" s="14"/>
      <c r="B11" s="14"/>
      <c r="C11" s="18" t="s">
        <v>51</v>
      </c>
      <c r="D11" s="26" t="s">
        <v>52</v>
      </c>
      <c r="E11" s="26"/>
      <c r="F11" s="18" t="s">
        <v>53</v>
      </c>
      <c r="G11" s="18"/>
      <c r="H11" s="18" t="s">
        <v>54</v>
      </c>
      <c r="I11" s="18"/>
      <c r="J11" s="18" t="s">
        <v>54</v>
      </c>
      <c r="K11" s="18"/>
      <c r="L11" s="18" t="s">
        <v>25</v>
      </c>
      <c r="M11" s="18" t="s">
        <v>55</v>
      </c>
      <c r="N11" s="18"/>
      <c r="O11" s="18"/>
      <c r="P11" s="18"/>
      <c r="Q11" s="18"/>
      <c r="R11" s="18"/>
      <c r="S11" s="18" t="s">
        <v>46</v>
      </c>
    </row>
    <row r="12" customFormat="false" ht="14.1" hidden="false" customHeight="true" outlineLevel="0" collapsed="false">
      <c r="A12" s="14"/>
      <c r="B12" s="14"/>
      <c r="C12" s="18" t="s">
        <v>56</v>
      </c>
      <c r="D12" s="25" t="s">
        <v>57</v>
      </c>
      <c r="E12" s="25"/>
      <c r="F12" s="18" t="n">
        <v>1</v>
      </c>
      <c r="G12" s="18"/>
      <c r="H12" s="18" t="n">
        <v>18</v>
      </c>
      <c r="I12" s="18" t="n">
        <v>18</v>
      </c>
      <c r="J12" s="18"/>
      <c r="K12" s="18"/>
      <c r="L12" s="18"/>
      <c r="M12" s="18" t="s">
        <v>58</v>
      </c>
      <c r="N12" s="18"/>
      <c r="O12" s="18"/>
      <c r="P12" s="18"/>
      <c r="Q12" s="18"/>
      <c r="R12" s="18"/>
      <c r="S12" s="18" t="n">
        <v>2</v>
      </c>
    </row>
    <row r="13" customFormat="false" ht="14.1" hidden="false" customHeight="true" outlineLevel="0" collapsed="false">
      <c r="A13" s="14"/>
      <c r="B13" s="14"/>
      <c r="C13" s="18" t="s">
        <v>59</v>
      </c>
      <c r="D13" s="26" t="s">
        <v>60</v>
      </c>
      <c r="E13" s="26"/>
      <c r="F13" s="18" t="s">
        <v>61</v>
      </c>
      <c r="G13" s="18"/>
      <c r="H13" s="18" t="s">
        <v>62</v>
      </c>
      <c r="I13" s="21" t="s">
        <v>63</v>
      </c>
      <c r="J13" s="18" t="n">
        <v>56</v>
      </c>
      <c r="K13" s="18" t="n">
        <v>2</v>
      </c>
      <c r="L13" s="18"/>
      <c r="M13" s="18"/>
      <c r="N13" s="18"/>
      <c r="O13" s="18"/>
      <c r="P13" s="18"/>
      <c r="Q13" s="18"/>
      <c r="R13" s="18"/>
      <c r="S13" s="18" t="n">
        <v>1</v>
      </c>
    </row>
    <row r="14" customFormat="false" ht="14.1" hidden="false" customHeight="true" outlineLevel="0" collapsed="false">
      <c r="A14" s="14"/>
      <c r="B14" s="14"/>
      <c r="C14" s="18" t="s">
        <v>64</v>
      </c>
      <c r="D14" s="26" t="s">
        <v>65</v>
      </c>
      <c r="E14" s="26"/>
      <c r="F14" s="18" t="n">
        <v>1</v>
      </c>
      <c r="G14" s="18"/>
      <c r="H14" s="18" t="n">
        <v>18</v>
      </c>
      <c r="I14" s="18" t="n">
        <v>18</v>
      </c>
      <c r="J14" s="18"/>
      <c r="K14" s="18"/>
      <c r="L14" s="18" t="s">
        <v>33</v>
      </c>
      <c r="M14" s="18" t="s">
        <v>33</v>
      </c>
      <c r="N14" s="18" t="s">
        <v>33</v>
      </c>
      <c r="O14" s="18" t="s">
        <v>34</v>
      </c>
      <c r="P14" s="18" t="s">
        <v>34</v>
      </c>
      <c r="Q14" s="18"/>
      <c r="R14" s="18"/>
      <c r="S14" s="18" t="n">
        <v>5</v>
      </c>
    </row>
    <row r="15" customFormat="false" ht="14.1" hidden="false" customHeight="true" outlineLevel="0" collapsed="false">
      <c r="A15" s="14"/>
      <c r="B15" s="14"/>
      <c r="C15" s="18" t="s">
        <v>66</v>
      </c>
      <c r="D15" s="26" t="s">
        <v>67</v>
      </c>
      <c r="E15" s="26"/>
      <c r="F15" s="18" t="n">
        <v>1</v>
      </c>
      <c r="G15" s="18"/>
      <c r="H15" s="18" t="s">
        <v>68</v>
      </c>
      <c r="I15" s="18" t="n">
        <v>15</v>
      </c>
      <c r="J15" s="21" t="s">
        <v>69</v>
      </c>
      <c r="K15" s="18"/>
      <c r="L15" s="18" t="s">
        <v>58</v>
      </c>
      <c r="M15" s="18"/>
      <c r="N15" s="18"/>
      <c r="O15" s="18"/>
      <c r="P15" s="18"/>
      <c r="Q15" s="18"/>
      <c r="R15" s="18"/>
      <c r="S15" s="18" t="n">
        <v>1</v>
      </c>
    </row>
    <row r="16" customFormat="false" ht="14.1" hidden="false" customHeight="true" outlineLevel="0" collapsed="false">
      <c r="A16" s="14"/>
      <c r="B16" s="14"/>
      <c r="C16" s="18" t="s">
        <v>70</v>
      </c>
      <c r="D16" s="26" t="s">
        <v>71</v>
      </c>
      <c r="E16" s="26"/>
      <c r="F16" s="18" t="n">
        <v>1</v>
      </c>
      <c r="G16" s="18"/>
      <c r="H16" s="18" t="n">
        <v>16</v>
      </c>
      <c r="I16" s="18" t="n">
        <v>4</v>
      </c>
      <c r="J16" s="18" t="n">
        <v>12</v>
      </c>
      <c r="K16" s="31"/>
      <c r="L16" s="32"/>
      <c r="M16" s="32"/>
      <c r="N16" s="32"/>
      <c r="O16" s="32"/>
      <c r="P16" s="32"/>
      <c r="Q16" s="32"/>
      <c r="R16" s="32"/>
      <c r="S16" s="18" t="n">
        <v>5</v>
      </c>
      <c r="U16" s="33"/>
      <c r="V16" s="33"/>
    </row>
    <row r="17" customFormat="false" ht="14.1" hidden="false" customHeight="true" outlineLevel="0" collapsed="false">
      <c r="A17" s="34" t="s">
        <v>72</v>
      </c>
      <c r="B17" s="34"/>
      <c r="C17" s="34"/>
      <c r="D17" s="34"/>
      <c r="E17" s="34"/>
      <c r="F17" s="35" t="s">
        <v>73</v>
      </c>
      <c r="G17" s="35"/>
      <c r="H17" s="35" t="s">
        <v>74</v>
      </c>
      <c r="I17" s="35" t="s">
        <v>75</v>
      </c>
      <c r="J17" s="36" t="s">
        <v>76</v>
      </c>
      <c r="K17" s="37" t="n">
        <v>2</v>
      </c>
      <c r="L17" s="37" t="s">
        <v>77</v>
      </c>
      <c r="M17" s="37" t="s">
        <v>78</v>
      </c>
      <c r="N17" s="37"/>
      <c r="O17" s="37"/>
      <c r="P17" s="37"/>
      <c r="Q17" s="37"/>
      <c r="R17" s="37"/>
      <c r="S17" s="37"/>
      <c r="U17" s="33"/>
      <c r="V17" s="33"/>
    </row>
    <row r="18" customFormat="false" ht="13.5" hidden="false" customHeight="true" outlineLevel="0" collapsed="false">
      <c r="A18" s="38" t="s">
        <v>79</v>
      </c>
      <c r="B18" s="38" t="s">
        <v>16</v>
      </c>
      <c r="C18" s="39" t="s">
        <v>80</v>
      </c>
      <c r="D18" s="40" t="s">
        <v>81</v>
      </c>
      <c r="E18" s="41" t="s">
        <v>82</v>
      </c>
      <c r="F18" s="13" t="n">
        <v>2</v>
      </c>
      <c r="G18" s="13"/>
      <c r="H18" s="13" t="n">
        <v>30</v>
      </c>
      <c r="I18" s="13" t="n">
        <v>30</v>
      </c>
      <c r="J18" s="13" t="n">
        <v>0</v>
      </c>
      <c r="K18" s="13"/>
      <c r="L18" s="42" t="s">
        <v>25</v>
      </c>
      <c r="M18" s="42"/>
      <c r="N18" s="42"/>
      <c r="O18" s="42"/>
      <c r="P18" s="42"/>
      <c r="Q18" s="42"/>
      <c r="R18" s="13"/>
      <c r="S18" s="13" t="n">
        <v>1</v>
      </c>
      <c r="U18" s="33"/>
      <c r="V18" s="33"/>
    </row>
    <row r="19" customFormat="false" ht="14.1" hidden="false" customHeight="true" outlineLevel="0" collapsed="false">
      <c r="A19" s="38"/>
      <c r="B19" s="38"/>
      <c r="C19" s="39" t="s">
        <v>83</v>
      </c>
      <c r="D19" s="40"/>
      <c r="E19" s="41" t="s">
        <v>84</v>
      </c>
      <c r="F19" s="13" t="n">
        <v>4</v>
      </c>
      <c r="G19" s="13"/>
      <c r="H19" s="13" t="n">
        <f aca="false">F19*18</f>
        <v>72</v>
      </c>
      <c r="I19" s="13" t="n">
        <v>18</v>
      </c>
      <c r="J19" s="13" t="n">
        <f aca="false">H19-I19</f>
        <v>54</v>
      </c>
      <c r="K19" s="13"/>
      <c r="L19" s="42" t="s">
        <v>85</v>
      </c>
      <c r="M19" s="42"/>
      <c r="N19" s="42"/>
      <c r="O19" s="42"/>
      <c r="P19" s="42"/>
      <c r="Q19" s="42"/>
      <c r="R19" s="13" t="n">
        <v>1</v>
      </c>
      <c r="S19" s="43"/>
      <c r="U19" s="33"/>
      <c r="V19" s="33"/>
    </row>
    <row r="20" customFormat="false" ht="14.1" hidden="false" customHeight="true" outlineLevel="0" collapsed="false">
      <c r="A20" s="38"/>
      <c r="B20" s="38"/>
      <c r="C20" s="39" t="s">
        <v>86</v>
      </c>
      <c r="D20" s="40"/>
      <c r="E20" s="41" t="s">
        <v>87</v>
      </c>
      <c r="F20" s="13" t="n">
        <v>5</v>
      </c>
      <c r="G20" s="13"/>
      <c r="H20" s="13" t="n">
        <f aca="false">F20*18</f>
        <v>90</v>
      </c>
      <c r="I20" s="13" t="n">
        <v>26</v>
      </c>
      <c r="J20" s="13" t="n">
        <f aca="false">H20-I20</f>
        <v>64</v>
      </c>
      <c r="K20" s="13"/>
      <c r="L20" s="42" t="s">
        <v>88</v>
      </c>
      <c r="M20" s="42"/>
      <c r="N20" s="42"/>
      <c r="O20" s="42"/>
      <c r="P20" s="42"/>
      <c r="Q20" s="42"/>
      <c r="R20" s="13" t="n">
        <v>1</v>
      </c>
      <c r="S20" s="43"/>
      <c r="U20" s="33"/>
      <c r="V20" s="33"/>
    </row>
    <row r="21" customFormat="false" ht="14.1" hidden="false" customHeight="true" outlineLevel="0" collapsed="false">
      <c r="A21" s="38"/>
      <c r="B21" s="38"/>
      <c r="C21" s="39" t="s">
        <v>89</v>
      </c>
      <c r="D21" s="40"/>
      <c r="E21" s="44" t="s">
        <v>90</v>
      </c>
      <c r="F21" s="13" t="n">
        <v>4</v>
      </c>
      <c r="G21" s="13"/>
      <c r="H21" s="13" t="n">
        <f aca="false">F21*18</f>
        <v>72</v>
      </c>
      <c r="I21" s="13" t="n">
        <v>18</v>
      </c>
      <c r="J21" s="13" t="n">
        <f aca="false">H21-I21</f>
        <v>54</v>
      </c>
      <c r="K21" s="13"/>
      <c r="L21" s="42" t="s">
        <v>85</v>
      </c>
      <c r="M21" s="45"/>
      <c r="N21" s="42"/>
      <c r="O21" s="42"/>
      <c r="P21" s="42"/>
      <c r="Q21" s="42"/>
      <c r="R21" s="13" t="n">
        <v>1</v>
      </c>
      <c r="S21" s="43"/>
      <c r="U21" s="33"/>
      <c r="V21" s="33"/>
    </row>
    <row r="22" customFormat="false" ht="14.1" hidden="false" customHeight="true" outlineLevel="0" collapsed="false">
      <c r="A22" s="38"/>
      <c r="B22" s="38"/>
      <c r="C22" s="39" t="s">
        <v>91</v>
      </c>
      <c r="D22" s="40"/>
      <c r="E22" s="41" t="s">
        <v>92</v>
      </c>
      <c r="F22" s="13" t="n">
        <v>2</v>
      </c>
      <c r="G22" s="13"/>
      <c r="H22" s="13" t="n">
        <f aca="false">F22*18</f>
        <v>36</v>
      </c>
      <c r="I22" s="13" t="n">
        <v>18</v>
      </c>
      <c r="J22" s="13" t="n">
        <f aca="false">H22-I22</f>
        <v>18</v>
      </c>
      <c r="K22" s="13"/>
      <c r="L22" s="45" t="s">
        <v>93</v>
      </c>
      <c r="N22" s="42"/>
      <c r="O22" s="42"/>
      <c r="P22" s="42"/>
      <c r="Q22" s="42"/>
      <c r="R22" s="13" t="n">
        <v>1</v>
      </c>
      <c r="S22" s="13"/>
      <c r="U22" s="33"/>
      <c r="V22" s="33"/>
    </row>
    <row r="23" customFormat="false" ht="14.1" hidden="false" customHeight="true" outlineLevel="0" collapsed="false">
      <c r="A23" s="38"/>
      <c r="B23" s="38"/>
      <c r="C23" s="39" t="s">
        <v>94</v>
      </c>
      <c r="D23" s="40"/>
      <c r="E23" s="46" t="s">
        <v>95</v>
      </c>
      <c r="F23" s="13" t="n">
        <v>4</v>
      </c>
      <c r="G23" s="13"/>
      <c r="H23" s="13" t="n">
        <v>72</v>
      </c>
      <c r="I23" s="13" t="n">
        <v>18</v>
      </c>
      <c r="J23" s="13" t="n">
        <v>54</v>
      </c>
      <c r="K23" s="13"/>
      <c r="L23" s="42"/>
      <c r="M23" s="45" t="s">
        <v>85</v>
      </c>
      <c r="N23" s="42"/>
      <c r="O23" s="42"/>
      <c r="P23" s="42"/>
      <c r="Q23" s="42"/>
      <c r="R23" s="13" t="n">
        <v>2</v>
      </c>
      <c r="S23" s="13"/>
      <c r="U23" s="33"/>
      <c r="V23" s="33"/>
    </row>
    <row r="24" customFormat="false" ht="14.1" hidden="false" customHeight="true" outlineLevel="0" collapsed="false">
      <c r="A24" s="38"/>
      <c r="B24" s="38"/>
      <c r="C24" s="39" t="s">
        <v>96</v>
      </c>
      <c r="D24" s="40"/>
      <c r="E24" s="46" t="s">
        <v>97</v>
      </c>
      <c r="F24" s="13" t="n">
        <v>4</v>
      </c>
      <c r="G24" s="13"/>
      <c r="H24" s="13" t="n">
        <v>72</v>
      </c>
      <c r="I24" s="13" t="n">
        <v>18</v>
      </c>
      <c r="J24" s="13" t="n">
        <v>54</v>
      </c>
      <c r="K24" s="13"/>
      <c r="L24" s="42"/>
      <c r="M24" s="45" t="s">
        <v>85</v>
      </c>
      <c r="N24" s="42"/>
      <c r="O24" s="42"/>
      <c r="P24" s="42"/>
      <c r="Q24" s="42"/>
      <c r="R24" s="13" t="n">
        <v>2</v>
      </c>
      <c r="S24" s="13"/>
      <c r="U24" s="33"/>
      <c r="V24" s="33"/>
    </row>
    <row r="25" customFormat="false" ht="14.1" hidden="false" customHeight="true" outlineLevel="0" collapsed="false">
      <c r="A25" s="38"/>
      <c r="B25" s="38"/>
      <c r="C25" s="39" t="s">
        <v>98</v>
      </c>
      <c r="D25" s="40"/>
      <c r="E25" s="46" t="s">
        <v>99</v>
      </c>
      <c r="F25" s="13" t="n">
        <v>4</v>
      </c>
      <c r="G25" s="13"/>
      <c r="H25" s="13" t="n">
        <v>72</v>
      </c>
      <c r="I25" s="13" t="n">
        <v>36</v>
      </c>
      <c r="J25" s="13" t="n">
        <v>36</v>
      </c>
      <c r="K25" s="13"/>
      <c r="L25" s="42"/>
      <c r="M25" s="47"/>
      <c r="N25" s="47" t="s">
        <v>85</v>
      </c>
      <c r="P25" s="42"/>
      <c r="Q25" s="42"/>
      <c r="R25" s="13" t="n">
        <v>3</v>
      </c>
      <c r="S25" s="43"/>
      <c r="U25" s="33"/>
      <c r="V25" s="33"/>
    </row>
    <row r="26" customFormat="false" ht="14.1" hidden="false" customHeight="true" outlineLevel="0" collapsed="false">
      <c r="A26" s="38"/>
      <c r="B26" s="38"/>
      <c r="C26" s="39" t="s">
        <v>100</v>
      </c>
      <c r="D26" s="40"/>
      <c r="E26" s="46" t="s">
        <v>101</v>
      </c>
      <c r="F26" s="13" t="n">
        <v>6</v>
      </c>
      <c r="G26" s="13"/>
      <c r="H26" s="13" t="n">
        <f aca="false">F26*18</f>
        <v>108</v>
      </c>
      <c r="I26" s="13" t="n">
        <v>36</v>
      </c>
      <c r="J26" s="13" t="n">
        <f aca="false">H26-I26</f>
        <v>72</v>
      </c>
      <c r="K26" s="13"/>
      <c r="L26" s="42"/>
      <c r="M26" s="47" t="s">
        <v>102</v>
      </c>
      <c r="N26" s="47"/>
      <c r="O26" s="42"/>
      <c r="P26" s="42"/>
      <c r="Q26" s="42"/>
      <c r="R26" s="13" t="n">
        <v>2</v>
      </c>
      <c r="S26" s="43"/>
      <c r="U26" s="33"/>
      <c r="V26" s="33"/>
      <c r="W26" s="33"/>
      <c r="X26" s="33"/>
      <c r="Y26" s="33"/>
    </row>
    <row r="27" s="50" customFormat="true" ht="14.1" hidden="false" customHeight="true" outlineLevel="0" collapsed="false">
      <c r="A27" s="34" t="s">
        <v>72</v>
      </c>
      <c r="B27" s="34"/>
      <c r="C27" s="34"/>
      <c r="D27" s="34"/>
      <c r="E27" s="34"/>
      <c r="F27" s="48" t="n">
        <f aca="false">SUM(F18:F26)</f>
        <v>35</v>
      </c>
      <c r="G27" s="48"/>
      <c r="H27" s="48" t="n">
        <f aca="false">SUM(H18:H26)</f>
        <v>624</v>
      </c>
      <c r="I27" s="48" t="n">
        <f aca="false">SUM(I18:I26)</f>
        <v>218</v>
      </c>
      <c r="J27" s="48" t="n">
        <f aca="false">H27-I27</f>
        <v>406</v>
      </c>
      <c r="K27" s="48"/>
      <c r="L27" s="49"/>
      <c r="M27" s="49"/>
      <c r="N27" s="49"/>
      <c r="O27" s="49"/>
      <c r="P27" s="49"/>
      <c r="Q27" s="49"/>
      <c r="R27" s="48"/>
      <c r="S27" s="48"/>
      <c r="U27" s="33"/>
      <c r="V27" s="33"/>
      <c r="W27" s="33"/>
      <c r="X27" s="33"/>
      <c r="Y27" s="33"/>
    </row>
    <row r="28" customFormat="false" ht="17.1" hidden="false" customHeight="true" outlineLevel="0" collapsed="false">
      <c r="A28" s="38" t="s">
        <v>103</v>
      </c>
      <c r="B28" s="38" t="s">
        <v>16</v>
      </c>
      <c r="C28" s="51" t="s">
        <v>104</v>
      </c>
      <c r="D28" s="40" t="s">
        <v>105</v>
      </c>
      <c r="E28" s="46" t="s">
        <v>106</v>
      </c>
      <c r="F28" s="13" t="n">
        <v>4</v>
      </c>
      <c r="G28" s="13"/>
      <c r="H28" s="13" t="n">
        <v>72</v>
      </c>
      <c r="I28" s="13" t="n">
        <v>24</v>
      </c>
      <c r="J28" s="13" t="n">
        <v>48</v>
      </c>
      <c r="K28" s="13"/>
      <c r="L28" s="42"/>
      <c r="M28" s="1"/>
      <c r="N28" s="42" t="s">
        <v>85</v>
      </c>
      <c r="O28" s="42"/>
      <c r="P28" s="42"/>
      <c r="Q28" s="42"/>
      <c r="R28" s="13" t="n">
        <v>3</v>
      </c>
      <c r="S28" s="13"/>
      <c r="U28" s="33"/>
      <c r="V28" s="33"/>
      <c r="W28" s="33"/>
      <c r="X28" s="33"/>
      <c r="Y28" s="33"/>
    </row>
    <row r="29" customFormat="false" ht="17.1" hidden="false" customHeight="true" outlineLevel="0" collapsed="false">
      <c r="A29" s="38"/>
      <c r="B29" s="38"/>
      <c r="C29" s="51" t="s">
        <v>107</v>
      </c>
      <c r="D29" s="40"/>
      <c r="E29" s="46" t="s">
        <v>108</v>
      </c>
      <c r="F29" s="13" t="n">
        <v>4</v>
      </c>
      <c r="G29" s="13"/>
      <c r="H29" s="13" t="n">
        <v>72</v>
      </c>
      <c r="I29" s="13" t="n">
        <v>24</v>
      </c>
      <c r="J29" s="13" t="n">
        <v>48</v>
      </c>
      <c r="K29" s="13"/>
      <c r="L29" s="42"/>
      <c r="M29" s="52"/>
      <c r="N29" s="42" t="s">
        <v>85</v>
      </c>
      <c r="O29" s="42"/>
      <c r="P29" s="42"/>
      <c r="Q29" s="42"/>
      <c r="R29" s="13" t="n">
        <v>3</v>
      </c>
      <c r="S29" s="13"/>
      <c r="U29" s="33"/>
      <c r="V29" s="33"/>
      <c r="W29" s="33"/>
      <c r="X29" s="33"/>
      <c r="Y29" s="33"/>
    </row>
    <row r="30" customFormat="false" ht="17.1" hidden="false" customHeight="true" outlineLevel="0" collapsed="false">
      <c r="A30" s="38"/>
      <c r="B30" s="38"/>
      <c r="C30" s="51" t="s">
        <v>109</v>
      </c>
      <c r="D30" s="40"/>
      <c r="E30" s="46" t="s">
        <v>110</v>
      </c>
      <c r="F30" s="13" t="n">
        <v>4</v>
      </c>
      <c r="G30" s="13"/>
      <c r="H30" s="13" t="n">
        <v>72</v>
      </c>
      <c r="I30" s="13" t="n">
        <v>24</v>
      </c>
      <c r="J30" s="13" t="n">
        <v>48</v>
      </c>
      <c r="K30" s="13"/>
      <c r="L30" s="42"/>
      <c r="M30" s="52"/>
      <c r="N30" s="47" t="s">
        <v>85</v>
      </c>
      <c r="O30" s="42"/>
      <c r="P30" s="42"/>
      <c r="Q30" s="42"/>
      <c r="R30" s="13" t="n">
        <v>3</v>
      </c>
      <c r="S30" s="13"/>
      <c r="U30" s="33"/>
      <c r="V30" s="33"/>
      <c r="W30" s="33"/>
      <c r="X30" s="33"/>
      <c r="Y30" s="33"/>
    </row>
    <row r="31" customFormat="false" ht="17.1" hidden="false" customHeight="true" outlineLevel="0" collapsed="false">
      <c r="A31" s="38"/>
      <c r="B31" s="38"/>
      <c r="C31" s="51" t="s">
        <v>111</v>
      </c>
      <c r="D31" s="40"/>
      <c r="E31" s="46" t="s">
        <v>112</v>
      </c>
      <c r="F31" s="13" t="n">
        <v>4</v>
      </c>
      <c r="G31" s="13"/>
      <c r="H31" s="13" t="n">
        <v>72</v>
      </c>
      <c r="I31" s="13" t="n">
        <v>24</v>
      </c>
      <c r="J31" s="13" t="n">
        <v>48</v>
      </c>
      <c r="K31" s="13"/>
      <c r="L31" s="42"/>
      <c r="M31" s="42"/>
      <c r="N31" s="47"/>
      <c r="O31" s="47" t="s">
        <v>85</v>
      </c>
      <c r="P31" s="42"/>
      <c r="Q31" s="42"/>
      <c r="R31" s="13"/>
      <c r="S31" s="13"/>
      <c r="U31" s="33"/>
      <c r="V31" s="33"/>
      <c r="W31" s="33"/>
      <c r="X31" s="33"/>
      <c r="Y31" s="33"/>
    </row>
    <row r="32" customFormat="false" ht="17.1" hidden="false" customHeight="true" outlineLevel="0" collapsed="false">
      <c r="A32" s="38"/>
      <c r="B32" s="38"/>
      <c r="C32" s="51" t="s">
        <v>113</v>
      </c>
      <c r="D32" s="40"/>
      <c r="E32" s="53" t="s">
        <v>114</v>
      </c>
      <c r="F32" s="13" t="n">
        <v>6</v>
      </c>
      <c r="G32" s="13"/>
      <c r="H32" s="13" t="n">
        <v>108</v>
      </c>
      <c r="I32" s="13" t="n">
        <v>30</v>
      </c>
      <c r="J32" s="13" t="n">
        <v>78</v>
      </c>
      <c r="K32" s="13"/>
      <c r="L32" s="52"/>
      <c r="M32" s="52"/>
      <c r="N32" s="42"/>
      <c r="O32" s="42" t="s">
        <v>102</v>
      </c>
      <c r="P32" s="42"/>
      <c r="Q32" s="42"/>
      <c r="R32" s="13" t="n">
        <v>4</v>
      </c>
      <c r="S32" s="13"/>
      <c r="U32" s="33"/>
      <c r="V32" s="33"/>
      <c r="W32" s="33"/>
      <c r="X32" s="33"/>
      <c r="Y32" s="33"/>
    </row>
    <row r="33" customFormat="false" ht="17.1" hidden="false" customHeight="true" outlineLevel="0" collapsed="false">
      <c r="A33" s="38"/>
      <c r="B33" s="38"/>
      <c r="C33" s="51" t="s">
        <v>115</v>
      </c>
      <c r="D33" s="40" t="s">
        <v>116</v>
      </c>
      <c r="E33" s="46" t="s">
        <v>117</v>
      </c>
      <c r="F33" s="13" t="n">
        <v>6</v>
      </c>
      <c r="G33" s="13"/>
      <c r="H33" s="13" t="n">
        <v>108</v>
      </c>
      <c r="I33" s="13" t="n">
        <v>36</v>
      </c>
      <c r="J33" s="13" t="n">
        <v>72</v>
      </c>
      <c r="K33" s="13"/>
      <c r="L33" s="42"/>
      <c r="M33" s="42" t="s">
        <v>85</v>
      </c>
      <c r="N33" s="42" t="s">
        <v>93</v>
      </c>
      <c r="O33" s="54"/>
      <c r="P33" s="42"/>
      <c r="Q33" s="42"/>
      <c r="R33" s="13" t="n">
        <v>2.3</v>
      </c>
      <c r="S33" s="13"/>
      <c r="U33" s="33"/>
      <c r="V33" s="33"/>
      <c r="W33" s="33"/>
      <c r="X33" s="33"/>
      <c r="Y33" s="33"/>
    </row>
    <row r="34" customFormat="false" ht="17.1" hidden="false" customHeight="true" outlineLevel="0" collapsed="false">
      <c r="A34" s="38"/>
      <c r="B34" s="38"/>
      <c r="C34" s="51" t="s">
        <v>118</v>
      </c>
      <c r="D34" s="40"/>
      <c r="E34" s="46" t="s">
        <v>119</v>
      </c>
      <c r="F34" s="13" t="n">
        <v>6</v>
      </c>
      <c r="G34" s="13"/>
      <c r="H34" s="13" t="n">
        <v>108</v>
      </c>
      <c r="I34" s="13" t="n">
        <v>18</v>
      </c>
      <c r="J34" s="13" t="n">
        <v>90</v>
      </c>
      <c r="K34" s="43"/>
      <c r="L34" s="43"/>
      <c r="M34" s="43"/>
      <c r="N34" s="43"/>
      <c r="O34" s="42" t="s">
        <v>102</v>
      </c>
      <c r="P34" s="43"/>
      <c r="Q34" s="43"/>
      <c r="R34" s="43"/>
      <c r="S34" s="13" t="n">
        <v>4</v>
      </c>
      <c r="U34" s="33"/>
      <c r="V34" s="33"/>
      <c r="W34" s="33"/>
      <c r="X34" s="33"/>
      <c r="Y34" s="33"/>
    </row>
    <row r="35" customFormat="false" ht="17.1" hidden="false" customHeight="true" outlineLevel="0" collapsed="false">
      <c r="A35" s="38"/>
      <c r="B35" s="38"/>
      <c r="C35" s="51" t="s">
        <v>120</v>
      </c>
      <c r="D35" s="40" t="s">
        <v>121</v>
      </c>
      <c r="E35" s="46" t="s">
        <v>122</v>
      </c>
      <c r="F35" s="13" t="n">
        <v>4</v>
      </c>
      <c r="G35" s="13"/>
      <c r="H35" s="13" t="n">
        <v>72</v>
      </c>
      <c r="I35" s="13" t="n">
        <v>24</v>
      </c>
      <c r="J35" s="13" t="n">
        <v>48</v>
      </c>
      <c r="K35" s="13"/>
      <c r="L35" s="42"/>
      <c r="M35" s="1"/>
      <c r="N35" s="42" t="s">
        <v>85</v>
      </c>
      <c r="O35" s="55"/>
      <c r="P35" s="42"/>
      <c r="Q35" s="42"/>
      <c r="R35" s="13" t="n">
        <v>3</v>
      </c>
      <c r="S35" s="13"/>
      <c r="U35" s="33"/>
      <c r="V35" s="33"/>
      <c r="W35" s="33"/>
      <c r="X35" s="33"/>
      <c r="Y35" s="33"/>
    </row>
    <row r="36" customFormat="false" ht="17.1" hidden="false" customHeight="true" outlineLevel="0" collapsed="false">
      <c r="A36" s="38"/>
      <c r="B36" s="38"/>
      <c r="C36" s="51" t="s">
        <v>123</v>
      </c>
      <c r="D36" s="40"/>
      <c r="E36" s="46" t="s">
        <v>124</v>
      </c>
      <c r="F36" s="13" t="n">
        <v>4</v>
      </c>
      <c r="G36" s="13"/>
      <c r="H36" s="13" t="n">
        <v>72</v>
      </c>
      <c r="I36" s="13" t="n">
        <v>24</v>
      </c>
      <c r="J36" s="13" t="n">
        <v>48</v>
      </c>
      <c r="K36" s="13"/>
      <c r="L36" s="42"/>
      <c r="M36" s="43"/>
      <c r="N36" s="45" t="s">
        <v>85</v>
      </c>
      <c r="O36" s="42"/>
      <c r="P36" s="42"/>
      <c r="Q36" s="42"/>
      <c r="R36" s="13" t="n">
        <v>3</v>
      </c>
      <c r="S36" s="13"/>
      <c r="U36" s="33"/>
      <c r="V36" s="33"/>
      <c r="W36" s="33"/>
      <c r="X36" s="33"/>
      <c r="Y36" s="33"/>
    </row>
    <row r="37" customFormat="false" ht="17.1" hidden="false" customHeight="true" outlineLevel="0" collapsed="false">
      <c r="A37" s="38"/>
      <c r="B37" s="38"/>
      <c r="C37" s="51" t="s">
        <v>125</v>
      </c>
      <c r="D37" s="40"/>
      <c r="E37" s="46" t="s">
        <v>126</v>
      </c>
      <c r="F37" s="13" t="n">
        <v>4</v>
      </c>
      <c r="G37" s="13"/>
      <c r="H37" s="56" t="n">
        <v>72</v>
      </c>
      <c r="I37" s="13" t="n">
        <v>24</v>
      </c>
      <c r="J37" s="13" t="n">
        <v>48</v>
      </c>
      <c r="K37" s="13"/>
      <c r="L37" s="42"/>
      <c r="M37" s="42"/>
      <c r="N37" s="47" t="s">
        <v>85</v>
      </c>
      <c r="O37" s="55"/>
      <c r="P37" s="42"/>
      <c r="Q37" s="42"/>
      <c r="R37" s="13" t="n">
        <v>3</v>
      </c>
      <c r="S37" s="13"/>
      <c r="U37" s="33"/>
      <c r="V37" s="33"/>
      <c r="W37" s="33"/>
      <c r="X37" s="33"/>
      <c r="Y37" s="33"/>
    </row>
    <row r="38" customFormat="false" ht="17.1" hidden="false" customHeight="true" outlineLevel="0" collapsed="false">
      <c r="A38" s="38"/>
      <c r="B38" s="38"/>
      <c r="C38" s="51" t="s">
        <v>127</v>
      </c>
      <c r="D38" s="40"/>
      <c r="E38" s="46" t="s">
        <v>128</v>
      </c>
      <c r="F38" s="13" t="n">
        <v>4</v>
      </c>
      <c r="G38" s="13"/>
      <c r="H38" s="56" t="n">
        <v>72</v>
      </c>
      <c r="I38" s="13" t="n">
        <v>24</v>
      </c>
      <c r="J38" s="13" t="n">
        <v>48</v>
      </c>
      <c r="K38" s="13"/>
      <c r="L38" s="42"/>
      <c r="M38" s="42"/>
      <c r="N38" s="47"/>
      <c r="O38" s="47" t="s">
        <v>85</v>
      </c>
      <c r="P38" s="42"/>
      <c r="Q38" s="42"/>
      <c r="R38" s="13"/>
      <c r="S38" s="13"/>
      <c r="U38" s="33"/>
      <c r="V38" s="33"/>
      <c r="W38" s="33"/>
      <c r="X38" s="33"/>
      <c r="Y38" s="33"/>
    </row>
    <row r="39" customFormat="false" ht="17.1" hidden="false" customHeight="true" outlineLevel="0" collapsed="false">
      <c r="A39" s="38"/>
      <c r="B39" s="38"/>
      <c r="C39" s="51" t="s">
        <v>129</v>
      </c>
      <c r="D39" s="40"/>
      <c r="E39" s="53" t="s">
        <v>130</v>
      </c>
      <c r="F39" s="13" t="n">
        <v>6</v>
      </c>
      <c r="G39" s="13"/>
      <c r="H39" s="13" t="n">
        <v>108</v>
      </c>
      <c r="I39" s="13" t="n">
        <v>30</v>
      </c>
      <c r="J39" s="13" t="n">
        <v>78</v>
      </c>
      <c r="K39" s="13"/>
      <c r="L39" s="52"/>
      <c r="M39" s="52"/>
      <c r="N39" s="42"/>
      <c r="O39" s="42" t="s">
        <v>102</v>
      </c>
      <c r="P39" s="42"/>
      <c r="Q39" s="42"/>
      <c r="R39" s="13" t="n">
        <v>4</v>
      </c>
      <c r="S39" s="13"/>
      <c r="U39" s="33"/>
      <c r="V39" s="33"/>
      <c r="W39" s="33"/>
      <c r="X39" s="33"/>
      <c r="Y39" s="33"/>
    </row>
    <row r="40" s="50" customFormat="true" ht="15" hidden="false" customHeight="true" outlineLevel="0" collapsed="false">
      <c r="A40" s="34" t="s">
        <v>72</v>
      </c>
      <c r="B40" s="34"/>
      <c r="C40" s="34"/>
      <c r="D40" s="34"/>
      <c r="E40" s="34"/>
      <c r="F40" s="48" t="n">
        <v>34</v>
      </c>
      <c r="G40" s="48"/>
      <c r="H40" s="48" t="n">
        <v>612</v>
      </c>
      <c r="I40" s="48" t="n">
        <v>180</v>
      </c>
      <c r="J40" s="48" t="n">
        <v>432</v>
      </c>
      <c r="K40" s="57"/>
      <c r="L40" s="49"/>
      <c r="M40" s="49"/>
      <c r="N40" s="49"/>
      <c r="O40" s="49"/>
      <c r="P40" s="49"/>
      <c r="Q40" s="49"/>
      <c r="R40" s="48"/>
      <c r="S40" s="48"/>
      <c r="U40" s="33"/>
      <c r="V40" s="33"/>
      <c r="W40" s="33"/>
      <c r="X40" s="33"/>
      <c r="Y40" s="33"/>
    </row>
    <row r="41" customFormat="false" ht="15" hidden="false" customHeight="true" outlineLevel="0" collapsed="false">
      <c r="A41" s="38" t="s">
        <v>131</v>
      </c>
      <c r="B41" s="38" t="s">
        <v>16</v>
      </c>
      <c r="C41" s="58" t="s">
        <v>132</v>
      </c>
      <c r="D41" s="59" t="s">
        <v>133</v>
      </c>
      <c r="E41" s="59"/>
      <c r="F41" s="13" t="n">
        <v>2</v>
      </c>
      <c r="G41" s="13"/>
      <c r="H41" s="13" t="n">
        <v>56</v>
      </c>
      <c r="I41" s="13" t="n">
        <v>0</v>
      </c>
      <c r="J41" s="13" t="n">
        <v>56</v>
      </c>
      <c r="K41" s="13" t="n">
        <v>2</v>
      </c>
      <c r="L41" s="42"/>
      <c r="M41" s="42"/>
      <c r="N41" s="42"/>
      <c r="O41" s="60" t="s">
        <v>134</v>
      </c>
      <c r="P41" s="42"/>
      <c r="Q41" s="42"/>
      <c r="R41" s="13"/>
      <c r="S41" s="13" t="n">
        <v>4</v>
      </c>
    </row>
    <row r="42" customFormat="false" ht="15" hidden="false" customHeight="true" outlineLevel="0" collapsed="false">
      <c r="A42" s="38"/>
      <c r="B42" s="38"/>
      <c r="C42" s="58" t="s">
        <v>135</v>
      </c>
      <c r="D42" s="41" t="s">
        <v>136</v>
      </c>
      <c r="E42" s="41"/>
      <c r="F42" s="61" t="n">
        <v>8</v>
      </c>
      <c r="G42" s="61"/>
      <c r="H42" s="62" t="n">
        <f aca="false">F42*18</f>
        <v>144</v>
      </c>
      <c r="I42" s="62" t="n">
        <v>0</v>
      </c>
      <c r="J42" s="62" t="n">
        <v>144</v>
      </c>
      <c r="K42" s="62"/>
      <c r="L42" s="63"/>
      <c r="M42" s="63"/>
      <c r="N42" s="63"/>
      <c r="O42" s="63"/>
      <c r="P42" s="64" t="s">
        <v>137</v>
      </c>
      <c r="Q42" s="63"/>
      <c r="R42" s="62"/>
      <c r="S42" s="62" t="n">
        <v>5</v>
      </c>
      <c r="U42" s="33"/>
      <c r="V42" s="33"/>
    </row>
    <row r="43" customFormat="false" ht="15" hidden="false" customHeight="true" outlineLevel="0" collapsed="false">
      <c r="A43" s="38"/>
      <c r="B43" s="38"/>
      <c r="C43" s="58" t="s">
        <v>138</v>
      </c>
      <c r="D43" s="41" t="s">
        <v>139</v>
      </c>
      <c r="E43" s="41"/>
      <c r="F43" s="65" t="n">
        <v>16</v>
      </c>
      <c r="G43" s="65"/>
      <c r="H43" s="65" t="n">
        <v>448</v>
      </c>
      <c r="I43" s="65" t="n">
        <v>0</v>
      </c>
      <c r="J43" s="65" t="n">
        <v>448</v>
      </c>
      <c r="K43" s="65" t="n">
        <v>16</v>
      </c>
      <c r="L43" s="65"/>
      <c r="M43" s="65"/>
      <c r="N43" s="65"/>
      <c r="O43" s="65"/>
      <c r="P43" s="65"/>
      <c r="Q43" s="51" t="s">
        <v>140</v>
      </c>
      <c r="R43" s="65"/>
      <c r="S43" s="65" t="n">
        <v>6</v>
      </c>
      <c r="U43" s="33"/>
      <c r="V43" s="33"/>
    </row>
    <row r="44" s="50" customFormat="true" ht="15.95" hidden="false" customHeight="true" outlineLevel="0" collapsed="false">
      <c r="A44" s="34" t="s">
        <v>72</v>
      </c>
      <c r="B44" s="34"/>
      <c r="C44" s="34"/>
      <c r="D44" s="34"/>
      <c r="E44" s="34"/>
      <c r="F44" s="48" t="n">
        <f aca="false">SUM(F41:F43)</f>
        <v>26</v>
      </c>
      <c r="G44" s="48"/>
      <c r="H44" s="48" t="n">
        <f aca="false">SUM(H41:H43)</f>
        <v>648</v>
      </c>
      <c r="I44" s="48" t="n">
        <v>0</v>
      </c>
      <c r="J44" s="48" t="n">
        <v>648</v>
      </c>
      <c r="K44" s="48" t="n">
        <v>18</v>
      </c>
      <c r="L44" s="49"/>
      <c r="M44" s="49"/>
      <c r="N44" s="49"/>
      <c r="O44" s="49"/>
      <c r="P44" s="49"/>
      <c r="Q44" s="49"/>
      <c r="R44" s="48"/>
      <c r="S44" s="48"/>
      <c r="U44" s="33"/>
      <c r="V44" s="33"/>
      <c r="W44" s="1"/>
    </row>
    <row r="45" customFormat="false" ht="15" hidden="false" customHeight="true" outlineLevel="0" collapsed="false">
      <c r="A45" s="38" t="s">
        <v>141</v>
      </c>
      <c r="B45" s="38" t="s">
        <v>142</v>
      </c>
      <c r="C45" s="39" t="s">
        <v>143</v>
      </c>
      <c r="D45" s="59" t="s">
        <v>144</v>
      </c>
      <c r="E45" s="59"/>
      <c r="F45" s="13" t="n">
        <v>2</v>
      </c>
      <c r="G45" s="38" t="s">
        <v>145</v>
      </c>
      <c r="H45" s="62" t="n">
        <v>36</v>
      </c>
      <c r="I45" s="62" t="n">
        <v>18</v>
      </c>
      <c r="J45" s="62" t="n">
        <v>18</v>
      </c>
      <c r="K45" s="13"/>
      <c r="L45" s="42"/>
      <c r="M45" s="42"/>
      <c r="N45" s="42"/>
      <c r="O45" s="42"/>
      <c r="P45" s="64" t="s">
        <v>146</v>
      </c>
      <c r="Q45" s="63"/>
      <c r="R45" s="62"/>
      <c r="S45" s="62" t="n">
        <v>5</v>
      </c>
      <c r="U45" s="33"/>
      <c r="V45" s="33"/>
      <c r="W45" s="33"/>
      <c r="X45" s="33"/>
      <c r="Y45" s="33"/>
    </row>
    <row r="46" customFormat="false" ht="14.25" hidden="false" customHeight="true" outlineLevel="0" collapsed="false">
      <c r="A46" s="38"/>
      <c r="B46" s="38"/>
      <c r="C46" s="39" t="s">
        <v>147</v>
      </c>
      <c r="D46" s="41" t="s">
        <v>148</v>
      </c>
      <c r="E46" s="41"/>
      <c r="F46" s="13" t="n">
        <v>2</v>
      </c>
      <c r="G46" s="38"/>
      <c r="H46" s="62" t="n">
        <v>36</v>
      </c>
      <c r="I46" s="62" t="n">
        <v>18</v>
      </c>
      <c r="J46" s="62" t="n">
        <v>18</v>
      </c>
      <c r="K46" s="13"/>
      <c r="L46" s="42"/>
      <c r="M46" s="42"/>
      <c r="N46" s="42"/>
      <c r="O46" s="42"/>
      <c r="P46" s="64" t="s">
        <v>146</v>
      </c>
      <c r="Q46" s="63"/>
      <c r="R46" s="62"/>
      <c r="S46" s="62" t="n">
        <v>5</v>
      </c>
      <c r="U46" s="33"/>
      <c r="V46" s="33"/>
      <c r="W46" s="33"/>
      <c r="X46" s="33"/>
      <c r="Y46" s="33"/>
    </row>
    <row r="47" s="50" customFormat="true" ht="15" hidden="false" customHeight="true" outlineLevel="0" collapsed="false">
      <c r="A47" s="38"/>
      <c r="B47" s="38"/>
      <c r="C47" s="39" t="s">
        <v>149</v>
      </c>
      <c r="D47" s="41" t="s">
        <v>150</v>
      </c>
      <c r="E47" s="41"/>
      <c r="F47" s="13" t="n">
        <v>2</v>
      </c>
      <c r="G47" s="38"/>
      <c r="H47" s="62" t="n">
        <v>36</v>
      </c>
      <c r="I47" s="62" t="n">
        <v>18</v>
      </c>
      <c r="J47" s="62" t="n">
        <v>18</v>
      </c>
      <c r="K47" s="13"/>
      <c r="L47" s="42"/>
      <c r="M47" s="42"/>
      <c r="N47" s="42"/>
      <c r="O47" s="42"/>
      <c r="P47" s="64" t="s">
        <v>146</v>
      </c>
      <c r="Q47" s="63"/>
      <c r="R47" s="62"/>
      <c r="S47" s="62" t="n">
        <v>5</v>
      </c>
    </row>
    <row r="48" customFormat="false" ht="12.95" hidden="false" customHeight="true" outlineLevel="0" collapsed="false">
      <c r="A48" s="38"/>
      <c r="B48" s="38"/>
      <c r="C48" s="39" t="s">
        <v>151</v>
      </c>
      <c r="D48" s="59" t="s">
        <v>152</v>
      </c>
      <c r="E48" s="59"/>
      <c r="F48" s="13" t="n">
        <v>2</v>
      </c>
      <c r="G48" s="38"/>
      <c r="H48" s="62" t="n">
        <v>36</v>
      </c>
      <c r="I48" s="62" t="n">
        <v>18</v>
      </c>
      <c r="J48" s="62" t="n">
        <v>18</v>
      </c>
      <c r="K48" s="13"/>
      <c r="L48" s="42"/>
      <c r="M48" s="42"/>
      <c r="N48" s="42"/>
      <c r="O48" s="42"/>
      <c r="P48" s="64" t="s">
        <v>146</v>
      </c>
      <c r="Q48" s="63"/>
      <c r="R48" s="62"/>
      <c r="S48" s="62" t="n">
        <v>5</v>
      </c>
    </row>
    <row r="49" customFormat="false" ht="12.95" hidden="false" customHeight="true" outlineLevel="0" collapsed="false">
      <c r="A49" s="38"/>
      <c r="B49" s="38"/>
      <c r="C49" s="39" t="s">
        <v>127</v>
      </c>
      <c r="D49" s="41" t="s">
        <v>128</v>
      </c>
      <c r="E49" s="41"/>
      <c r="F49" s="13" t="n">
        <v>2</v>
      </c>
      <c r="G49" s="38"/>
      <c r="H49" s="62" t="n">
        <v>36</v>
      </c>
      <c r="I49" s="62" t="n">
        <v>18</v>
      </c>
      <c r="J49" s="62" t="n">
        <v>18</v>
      </c>
      <c r="K49" s="13"/>
      <c r="L49" s="42"/>
      <c r="M49" s="42"/>
      <c r="N49" s="42"/>
      <c r="O49" s="42"/>
      <c r="P49" s="64" t="s">
        <v>146</v>
      </c>
      <c r="Q49" s="63"/>
      <c r="R49" s="62"/>
      <c r="S49" s="62" t="n">
        <v>5</v>
      </c>
    </row>
    <row r="50" customFormat="false" ht="12.95" hidden="false" customHeight="true" outlineLevel="0" collapsed="false">
      <c r="A50" s="38"/>
      <c r="B50" s="38"/>
      <c r="C50" s="39" t="s">
        <v>153</v>
      </c>
      <c r="D50" s="41" t="s">
        <v>154</v>
      </c>
      <c r="E50" s="41"/>
      <c r="F50" s="13" t="n">
        <v>2</v>
      </c>
      <c r="G50" s="38"/>
      <c r="H50" s="62" t="n">
        <v>36</v>
      </c>
      <c r="I50" s="62" t="n">
        <v>18</v>
      </c>
      <c r="J50" s="62" t="n">
        <v>18</v>
      </c>
      <c r="K50" s="13"/>
      <c r="L50" s="42"/>
      <c r="M50" s="42"/>
      <c r="N50" s="42"/>
      <c r="O50" s="42"/>
      <c r="P50" s="64" t="s">
        <v>146</v>
      </c>
      <c r="Q50" s="63"/>
      <c r="R50" s="62"/>
      <c r="S50" s="62" t="n">
        <v>5</v>
      </c>
    </row>
    <row r="51" customFormat="false" ht="12.95" hidden="false" customHeight="true" outlineLevel="0" collapsed="false">
      <c r="A51" s="38"/>
      <c r="B51" s="38"/>
      <c r="C51" s="39" t="s">
        <v>155</v>
      </c>
      <c r="D51" s="66" t="s">
        <v>156</v>
      </c>
      <c r="E51" s="66"/>
      <c r="F51" s="13" t="n">
        <v>2</v>
      </c>
      <c r="G51" s="38"/>
      <c r="H51" s="62" t="n">
        <v>36</v>
      </c>
      <c r="I51" s="62" t="n">
        <v>18</v>
      </c>
      <c r="J51" s="62" t="n">
        <v>18</v>
      </c>
      <c r="K51" s="13"/>
      <c r="L51" s="42"/>
      <c r="M51" s="42"/>
      <c r="N51" s="42"/>
      <c r="O51" s="42"/>
      <c r="P51" s="64" t="s">
        <v>146</v>
      </c>
      <c r="Q51" s="63"/>
      <c r="R51" s="62"/>
      <c r="S51" s="62" t="n">
        <v>5</v>
      </c>
    </row>
    <row r="52" customFormat="false" ht="12.95" hidden="false" customHeight="true" outlineLevel="0" collapsed="false">
      <c r="A52" s="38"/>
      <c r="B52" s="38"/>
      <c r="C52" s="39" t="s">
        <v>157</v>
      </c>
      <c r="D52" s="41" t="s">
        <v>158</v>
      </c>
      <c r="E52" s="41"/>
      <c r="F52" s="13" t="n">
        <v>2</v>
      </c>
      <c r="G52" s="38"/>
      <c r="H52" s="62" t="n">
        <v>36</v>
      </c>
      <c r="I52" s="62" t="n">
        <v>18</v>
      </c>
      <c r="J52" s="62" t="n">
        <v>18</v>
      </c>
      <c r="K52" s="13"/>
      <c r="L52" s="42"/>
      <c r="M52" s="42"/>
      <c r="N52" s="42"/>
      <c r="O52" s="42"/>
      <c r="P52" s="64" t="s">
        <v>146</v>
      </c>
      <c r="Q52" s="63"/>
      <c r="R52" s="62"/>
      <c r="S52" s="62" t="n">
        <v>5</v>
      </c>
    </row>
    <row r="53" customFormat="false" ht="12.95" hidden="false" customHeight="true" outlineLevel="0" collapsed="false">
      <c r="A53" s="38"/>
      <c r="B53" s="38"/>
      <c r="C53" s="39" t="s">
        <v>159</v>
      </c>
      <c r="D53" s="41" t="s">
        <v>160</v>
      </c>
      <c r="E53" s="41"/>
      <c r="F53" s="13" t="n">
        <v>2</v>
      </c>
      <c r="G53" s="38"/>
      <c r="H53" s="62" t="n">
        <v>36</v>
      </c>
      <c r="I53" s="62" t="n">
        <v>18</v>
      </c>
      <c r="J53" s="62" t="n">
        <v>18</v>
      </c>
      <c r="K53" s="13"/>
      <c r="L53" s="42"/>
      <c r="M53" s="42"/>
      <c r="N53" s="42"/>
      <c r="O53" s="42"/>
      <c r="P53" s="64" t="s">
        <v>146</v>
      </c>
      <c r="Q53" s="63"/>
      <c r="R53" s="62"/>
      <c r="S53" s="62" t="n">
        <v>5</v>
      </c>
    </row>
    <row r="54" customFormat="false" ht="12.95" hidden="false" customHeight="true" outlineLevel="0" collapsed="false">
      <c r="A54" s="38"/>
      <c r="B54" s="38"/>
      <c r="C54" s="39" t="s">
        <v>161</v>
      </c>
      <c r="D54" s="59" t="s">
        <v>162</v>
      </c>
      <c r="E54" s="59"/>
      <c r="F54" s="13" t="n">
        <v>2</v>
      </c>
      <c r="G54" s="38"/>
      <c r="H54" s="62" t="n">
        <v>36</v>
      </c>
      <c r="I54" s="62" t="n">
        <v>18</v>
      </c>
      <c r="J54" s="62" t="n">
        <v>18</v>
      </c>
      <c r="K54" s="13"/>
      <c r="L54" s="42"/>
      <c r="M54" s="42"/>
      <c r="N54" s="42"/>
      <c r="O54" s="42"/>
      <c r="P54" s="64" t="s">
        <v>146</v>
      </c>
      <c r="Q54" s="63"/>
      <c r="R54" s="62"/>
      <c r="S54" s="62" t="n">
        <v>5</v>
      </c>
    </row>
    <row r="55" customFormat="false" ht="12.95" hidden="false" customHeight="true" outlineLevel="0" collapsed="false">
      <c r="A55" s="38"/>
      <c r="B55" s="38"/>
      <c r="C55" s="39" t="s">
        <v>163</v>
      </c>
      <c r="D55" s="41" t="s">
        <v>164</v>
      </c>
      <c r="E55" s="41"/>
      <c r="F55" s="13" t="n">
        <v>2</v>
      </c>
      <c r="G55" s="38"/>
      <c r="H55" s="62" t="n">
        <v>36</v>
      </c>
      <c r="I55" s="62" t="n">
        <v>18</v>
      </c>
      <c r="J55" s="62" t="n">
        <v>18</v>
      </c>
      <c r="K55" s="13"/>
      <c r="L55" s="42"/>
      <c r="M55" s="42"/>
      <c r="N55" s="42"/>
      <c r="O55" s="42"/>
      <c r="P55" s="64" t="s">
        <v>146</v>
      </c>
      <c r="Q55" s="63"/>
      <c r="R55" s="62"/>
      <c r="S55" s="62" t="n">
        <v>5</v>
      </c>
    </row>
    <row r="56" customFormat="false" ht="12.95" hidden="false" customHeight="true" outlineLevel="0" collapsed="false">
      <c r="A56" s="38"/>
      <c r="B56" s="38"/>
      <c r="C56" s="39" t="s">
        <v>165</v>
      </c>
      <c r="D56" s="44" t="s">
        <v>166</v>
      </c>
      <c r="E56" s="44"/>
      <c r="F56" s="13" t="n">
        <v>2</v>
      </c>
      <c r="G56" s="38"/>
      <c r="H56" s="62" t="n">
        <v>36</v>
      </c>
      <c r="I56" s="62" t="n">
        <v>18</v>
      </c>
      <c r="J56" s="62" t="n">
        <v>18</v>
      </c>
      <c r="K56" s="13"/>
      <c r="L56" s="42"/>
      <c r="M56" s="42"/>
      <c r="N56" s="42"/>
      <c r="O56" s="42"/>
      <c r="P56" s="64" t="s">
        <v>146</v>
      </c>
      <c r="Q56" s="63"/>
      <c r="R56" s="62"/>
      <c r="S56" s="62" t="n">
        <v>5</v>
      </c>
    </row>
    <row r="57" s="50" customFormat="true" ht="12.75" hidden="false" customHeight="true" outlineLevel="0" collapsed="false">
      <c r="A57" s="38"/>
      <c r="B57" s="38"/>
      <c r="C57" s="39" t="s">
        <v>167</v>
      </c>
      <c r="D57" s="59" t="s">
        <v>122</v>
      </c>
      <c r="E57" s="59"/>
      <c r="F57" s="13" t="n">
        <v>2</v>
      </c>
      <c r="G57" s="38"/>
      <c r="H57" s="62" t="n">
        <v>36</v>
      </c>
      <c r="I57" s="62" t="n">
        <v>18</v>
      </c>
      <c r="J57" s="62" t="n">
        <v>18</v>
      </c>
      <c r="K57" s="13"/>
      <c r="L57" s="42"/>
      <c r="M57" s="42"/>
      <c r="N57" s="42"/>
      <c r="O57" s="42"/>
      <c r="P57" s="64" t="s">
        <v>146</v>
      </c>
      <c r="Q57" s="63"/>
      <c r="R57" s="62"/>
      <c r="S57" s="62" t="n">
        <v>5</v>
      </c>
    </row>
    <row r="58" customFormat="false" ht="14.1" hidden="false" customHeight="true" outlineLevel="0" collapsed="false">
      <c r="A58" s="38"/>
      <c r="B58" s="38"/>
      <c r="C58" s="39" t="s">
        <v>168</v>
      </c>
      <c r="D58" s="41" t="s">
        <v>169</v>
      </c>
      <c r="E58" s="41"/>
      <c r="F58" s="13" t="n">
        <v>2</v>
      </c>
      <c r="G58" s="38"/>
      <c r="H58" s="62" t="n">
        <v>36</v>
      </c>
      <c r="I58" s="62" t="n">
        <v>18</v>
      </c>
      <c r="J58" s="62" t="n">
        <v>18</v>
      </c>
      <c r="K58" s="13"/>
      <c r="L58" s="42"/>
      <c r="M58" s="42"/>
      <c r="N58" s="42"/>
      <c r="O58" s="42"/>
      <c r="P58" s="64" t="s">
        <v>146</v>
      </c>
      <c r="Q58" s="63"/>
      <c r="R58" s="62"/>
      <c r="S58" s="62" t="n">
        <v>5</v>
      </c>
    </row>
    <row r="59" customFormat="false" ht="14.1" hidden="false" customHeight="true" outlineLevel="0" collapsed="false">
      <c r="A59" s="38"/>
      <c r="B59" s="38"/>
      <c r="C59" s="39" t="s">
        <v>170</v>
      </c>
      <c r="D59" s="41" t="s">
        <v>171</v>
      </c>
      <c r="E59" s="41"/>
      <c r="F59" s="13" t="n">
        <v>2</v>
      </c>
      <c r="G59" s="38"/>
      <c r="H59" s="62" t="n">
        <v>36</v>
      </c>
      <c r="I59" s="62" t="n">
        <v>18</v>
      </c>
      <c r="J59" s="62" t="n">
        <v>18</v>
      </c>
      <c r="K59" s="13"/>
      <c r="L59" s="42"/>
      <c r="M59" s="42"/>
      <c r="N59" s="42"/>
      <c r="O59" s="42"/>
      <c r="P59" s="64" t="s">
        <v>146</v>
      </c>
      <c r="Q59" s="63"/>
      <c r="R59" s="62"/>
      <c r="S59" s="62" t="n">
        <v>5</v>
      </c>
    </row>
    <row r="60" customFormat="false" ht="14.1" hidden="false" customHeight="true" outlineLevel="0" collapsed="false">
      <c r="A60" s="34" t="s">
        <v>72</v>
      </c>
      <c r="B60" s="34"/>
      <c r="C60" s="34"/>
      <c r="D60" s="34"/>
      <c r="E60" s="34"/>
      <c r="F60" s="67" t="n">
        <v>10</v>
      </c>
      <c r="G60" s="67"/>
      <c r="H60" s="67" t="n">
        <v>180</v>
      </c>
      <c r="I60" s="67" t="n">
        <v>90</v>
      </c>
      <c r="J60" s="67" t="n">
        <v>90</v>
      </c>
      <c r="K60" s="48"/>
      <c r="L60" s="49"/>
      <c r="M60" s="49"/>
      <c r="N60" s="49"/>
      <c r="O60" s="49"/>
      <c r="P60" s="49"/>
      <c r="Q60" s="49"/>
      <c r="R60" s="48"/>
      <c r="S60" s="48"/>
    </row>
    <row r="61" customFormat="false" ht="14.1" hidden="false" customHeight="true" outlineLevel="0" collapsed="false">
      <c r="A61" s="38" t="s">
        <v>172</v>
      </c>
      <c r="B61" s="38" t="s">
        <v>142</v>
      </c>
      <c r="C61" s="68" t="s">
        <v>173</v>
      </c>
      <c r="D61" s="68"/>
      <c r="E61" s="68"/>
      <c r="F61" s="69"/>
      <c r="G61" s="69" t="n">
        <v>8</v>
      </c>
      <c r="H61" s="69"/>
      <c r="I61" s="69"/>
      <c r="J61" s="69"/>
      <c r="K61" s="13"/>
      <c r="L61" s="13"/>
      <c r="M61" s="13"/>
      <c r="N61" s="13"/>
      <c r="O61" s="13"/>
      <c r="P61" s="13"/>
      <c r="Q61" s="13"/>
      <c r="R61" s="13"/>
      <c r="S61" s="13" t="n">
        <v>5</v>
      </c>
    </row>
    <row r="62" s="50" customFormat="true" ht="14.1" hidden="false" customHeight="true" outlineLevel="0" collapsed="false">
      <c r="A62" s="38"/>
      <c r="B62" s="38"/>
      <c r="C62" s="68"/>
      <c r="D62" s="68"/>
      <c r="E62" s="68"/>
      <c r="F62" s="69"/>
      <c r="G62" s="69"/>
      <c r="H62" s="69"/>
      <c r="I62" s="69"/>
      <c r="J62" s="69"/>
      <c r="K62" s="13"/>
      <c r="L62" s="13"/>
      <c r="M62" s="13"/>
      <c r="N62" s="13"/>
      <c r="O62" s="13"/>
      <c r="P62" s="13"/>
      <c r="Q62" s="13"/>
      <c r="R62" s="13"/>
      <c r="S62" s="13" t="n">
        <v>5</v>
      </c>
    </row>
    <row r="63" customFormat="false" ht="14.1" hidden="false" customHeight="true" outlineLevel="0" collapsed="false">
      <c r="A63" s="38"/>
      <c r="B63" s="38"/>
      <c r="C63" s="68"/>
      <c r="D63" s="68"/>
      <c r="E63" s="68"/>
      <c r="F63" s="69"/>
      <c r="G63" s="69"/>
      <c r="H63" s="69"/>
      <c r="I63" s="69"/>
      <c r="J63" s="69"/>
      <c r="K63" s="13"/>
      <c r="L63" s="13"/>
      <c r="M63" s="13"/>
      <c r="N63" s="13"/>
      <c r="O63" s="13"/>
      <c r="P63" s="13"/>
      <c r="Q63" s="13"/>
      <c r="R63" s="13"/>
      <c r="S63" s="13" t="n">
        <v>5</v>
      </c>
    </row>
    <row r="64" s="70" customFormat="true" ht="12" hidden="false" customHeight="false" outlineLevel="0" collapsed="false">
      <c r="A64" s="38"/>
      <c r="B64" s="38"/>
      <c r="C64" s="68"/>
      <c r="D64" s="68"/>
      <c r="E64" s="68"/>
      <c r="F64" s="69"/>
      <c r="G64" s="69"/>
      <c r="H64" s="69"/>
      <c r="I64" s="69"/>
      <c r="J64" s="69"/>
      <c r="K64" s="13"/>
      <c r="L64" s="13"/>
      <c r="M64" s="13"/>
      <c r="N64" s="13"/>
      <c r="O64" s="13"/>
      <c r="P64" s="13"/>
      <c r="Q64" s="13"/>
      <c r="R64" s="13"/>
      <c r="S64" s="13" t="n">
        <v>5</v>
      </c>
    </row>
    <row r="65" s="70" customFormat="true" ht="14.25" hidden="false" customHeight="true" outlineLevel="0" collapsed="false">
      <c r="A65" s="38"/>
      <c r="B65" s="38"/>
      <c r="C65" s="68"/>
      <c r="D65" s="68"/>
      <c r="E65" s="68"/>
      <c r="F65" s="69"/>
      <c r="G65" s="69"/>
      <c r="H65" s="69"/>
      <c r="I65" s="69"/>
      <c r="J65" s="69"/>
      <c r="K65" s="13"/>
      <c r="L65" s="13"/>
      <c r="M65" s="13"/>
      <c r="N65" s="13"/>
      <c r="O65" s="13"/>
      <c r="P65" s="13"/>
      <c r="Q65" s="13"/>
      <c r="R65" s="13"/>
      <c r="S65" s="13" t="n">
        <v>5</v>
      </c>
    </row>
    <row r="66" s="70" customFormat="true" ht="15" hidden="false" customHeight="true" outlineLevel="0" collapsed="false">
      <c r="A66" s="38"/>
      <c r="B66" s="38"/>
      <c r="C66" s="68"/>
      <c r="D66" s="68"/>
      <c r="E66" s="68"/>
      <c r="F66" s="69"/>
      <c r="G66" s="69"/>
      <c r="H66" s="69"/>
      <c r="I66" s="69"/>
      <c r="J66" s="69"/>
      <c r="K66" s="13"/>
      <c r="L66" s="13"/>
      <c r="M66" s="13"/>
      <c r="N66" s="13"/>
      <c r="O66" s="13"/>
      <c r="P66" s="13"/>
      <c r="Q66" s="13"/>
      <c r="R66" s="13"/>
      <c r="S66" s="13" t="n">
        <v>5</v>
      </c>
    </row>
    <row r="67" s="70" customFormat="true" ht="14.25" hidden="false" customHeight="false" outlineLevel="0" collapsed="false">
      <c r="A67" s="34" t="s">
        <v>72</v>
      </c>
      <c r="B67" s="34"/>
      <c r="C67" s="34"/>
      <c r="D67" s="34"/>
      <c r="E67" s="34"/>
      <c r="F67" s="48" t="n">
        <v>8</v>
      </c>
      <c r="G67" s="48"/>
      <c r="H67" s="48" t="n">
        <v>144</v>
      </c>
      <c r="I67" s="48" t="n">
        <v>72</v>
      </c>
      <c r="J67" s="48" t="n">
        <v>72</v>
      </c>
      <c r="K67" s="71"/>
      <c r="L67" s="48"/>
      <c r="M67" s="48"/>
      <c r="N67" s="48"/>
      <c r="O67" s="48"/>
      <c r="P67" s="48"/>
      <c r="Q67" s="48"/>
      <c r="R67" s="48"/>
      <c r="S67" s="48"/>
    </row>
    <row r="68" s="70" customFormat="true" ht="14.25" hidden="false" customHeight="true" outlineLevel="0" collapsed="false">
      <c r="A68" s="38" t="s">
        <v>174</v>
      </c>
      <c r="B68" s="38"/>
      <c r="C68" s="10" t="s">
        <v>175</v>
      </c>
      <c r="D68" s="10"/>
      <c r="E68" s="10"/>
      <c r="F68" s="72" t="n">
        <v>25</v>
      </c>
      <c r="G68" s="72"/>
      <c r="H68" s="72" t="n">
        <v>438</v>
      </c>
      <c r="I68" s="72" t="n">
        <v>253</v>
      </c>
      <c r="J68" s="12" t="n">
        <v>185</v>
      </c>
      <c r="K68" s="73"/>
      <c r="L68" s="74"/>
      <c r="M68" s="13"/>
      <c r="N68" s="13" t="s">
        <v>176</v>
      </c>
      <c r="O68" s="13"/>
      <c r="P68" s="13"/>
      <c r="Q68" s="13"/>
      <c r="R68" s="13"/>
      <c r="S68" s="13"/>
    </row>
    <row r="69" customFormat="false" ht="14.25" hidden="false" customHeight="false" outlineLevel="0" collapsed="false">
      <c r="A69" s="38"/>
      <c r="B69" s="38"/>
      <c r="C69" s="10" t="s">
        <v>177</v>
      </c>
      <c r="D69" s="10"/>
      <c r="E69" s="10"/>
      <c r="F69" s="13" t="n">
        <f aca="false">F27</f>
        <v>35</v>
      </c>
      <c r="G69" s="13"/>
      <c r="H69" s="13" t="n">
        <f aca="false">H27</f>
        <v>624</v>
      </c>
      <c r="I69" s="13" t="n">
        <f aca="false">I27</f>
        <v>218</v>
      </c>
      <c r="J69" s="13" t="n">
        <f aca="false">J27</f>
        <v>406</v>
      </c>
      <c r="K69" s="73"/>
      <c r="L69" s="74"/>
      <c r="M69" s="13"/>
      <c r="N69" s="13"/>
      <c r="O69" s="13"/>
      <c r="P69" s="13"/>
      <c r="Q69" s="13"/>
      <c r="R69" s="13"/>
      <c r="S69" s="13"/>
    </row>
    <row r="70" customFormat="false" ht="14.25" hidden="false" customHeight="false" outlineLevel="0" collapsed="false">
      <c r="A70" s="38"/>
      <c r="B70" s="38"/>
      <c r="C70" s="10" t="s">
        <v>178</v>
      </c>
      <c r="D70" s="10"/>
      <c r="E70" s="10"/>
      <c r="F70" s="13" t="n">
        <f aca="false">F40</f>
        <v>34</v>
      </c>
      <c r="G70" s="13"/>
      <c r="H70" s="13" t="n">
        <f aca="false">H40</f>
        <v>612</v>
      </c>
      <c r="I70" s="13" t="n">
        <f aca="false">I40</f>
        <v>180</v>
      </c>
      <c r="J70" s="13" t="n">
        <f aca="false">J40</f>
        <v>432</v>
      </c>
      <c r="K70" s="73"/>
      <c r="L70" s="74"/>
      <c r="M70" s="13"/>
      <c r="N70" s="13"/>
      <c r="O70" s="13"/>
      <c r="P70" s="13"/>
      <c r="Q70" s="13"/>
      <c r="R70" s="13"/>
      <c r="S70" s="13"/>
    </row>
    <row r="71" customFormat="false" ht="14.25" hidden="false" customHeight="false" outlineLevel="0" collapsed="false">
      <c r="A71" s="38"/>
      <c r="B71" s="38"/>
      <c r="C71" s="10" t="s">
        <v>179</v>
      </c>
      <c r="D71" s="10"/>
      <c r="E71" s="10"/>
      <c r="F71" s="13" t="n">
        <v>26</v>
      </c>
      <c r="G71" s="13"/>
      <c r="H71" s="13" t="n">
        <v>648</v>
      </c>
      <c r="I71" s="13" t="n">
        <v>0</v>
      </c>
      <c r="J71" s="13" t="n">
        <v>648</v>
      </c>
      <c r="K71" s="73"/>
      <c r="L71" s="74"/>
      <c r="M71" s="13"/>
      <c r="N71" s="13"/>
      <c r="O71" s="13"/>
      <c r="P71" s="13"/>
      <c r="Q71" s="13"/>
      <c r="R71" s="13"/>
      <c r="S71" s="13"/>
    </row>
    <row r="72" customFormat="false" ht="14.25" hidden="false" customHeight="false" outlineLevel="0" collapsed="false">
      <c r="A72" s="38"/>
      <c r="B72" s="38"/>
      <c r="C72" s="10" t="s">
        <v>180</v>
      </c>
      <c r="D72" s="10"/>
      <c r="E72" s="10"/>
      <c r="F72" s="61" t="n">
        <v>10</v>
      </c>
      <c r="G72" s="61"/>
      <c r="H72" s="62" t="n">
        <v>180</v>
      </c>
      <c r="I72" s="62" t="n">
        <v>90</v>
      </c>
      <c r="J72" s="62" t="n">
        <v>90</v>
      </c>
      <c r="K72" s="73"/>
      <c r="L72" s="74"/>
      <c r="M72" s="13"/>
      <c r="N72" s="13"/>
      <c r="O72" s="13"/>
      <c r="P72" s="13"/>
      <c r="Q72" s="13"/>
      <c r="R72" s="13"/>
      <c r="S72" s="13"/>
    </row>
    <row r="73" customFormat="false" ht="14.25" hidden="false" customHeight="false" outlineLevel="0" collapsed="false">
      <c r="A73" s="38"/>
      <c r="B73" s="38"/>
      <c r="C73" s="10" t="s">
        <v>181</v>
      </c>
      <c r="D73" s="10"/>
      <c r="E73" s="10"/>
      <c r="F73" s="13" t="n">
        <v>8</v>
      </c>
      <c r="G73" s="13"/>
      <c r="H73" s="13" t="n">
        <v>144</v>
      </c>
      <c r="I73" s="13" t="n">
        <v>72</v>
      </c>
      <c r="J73" s="13" t="n">
        <v>72</v>
      </c>
      <c r="K73" s="73"/>
      <c r="L73" s="74"/>
      <c r="M73" s="13"/>
      <c r="N73" s="13"/>
      <c r="O73" s="13"/>
      <c r="P73" s="13"/>
      <c r="Q73" s="13"/>
      <c r="R73" s="13"/>
      <c r="S73" s="13"/>
    </row>
    <row r="74" customFormat="false" ht="14.25" hidden="false" customHeight="false" outlineLevel="0" collapsed="false">
      <c r="A74" s="34" t="s">
        <v>182</v>
      </c>
      <c r="B74" s="34"/>
      <c r="C74" s="34"/>
      <c r="D74" s="34"/>
      <c r="E74" s="34"/>
      <c r="F74" s="48" t="n">
        <f aca="false">SUM(F68:F73)</f>
        <v>138</v>
      </c>
      <c r="G74" s="48"/>
      <c r="H74" s="48" t="n">
        <f aca="false">SUM(H68:H73)</f>
        <v>2646</v>
      </c>
      <c r="I74" s="48" t="n">
        <f aca="false">SUM(I68:I73)</f>
        <v>813</v>
      </c>
      <c r="J74" s="48" t="n">
        <f aca="false">SUM(J68:J73)</f>
        <v>1833</v>
      </c>
      <c r="K74" s="48"/>
      <c r="L74" s="9" t="n">
        <v>30</v>
      </c>
      <c r="M74" s="9" t="n">
        <v>26</v>
      </c>
      <c r="N74" s="9" t="n">
        <v>18</v>
      </c>
      <c r="O74" s="9" t="n">
        <v>19</v>
      </c>
      <c r="P74" s="9" t="n">
        <v>26</v>
      </c>
      <c r="Q74" s="13" t="n">
        <v>28</v>
      </c>
      <c r="R74" s="48"/>
      <c r="S74" s="48"/>
    </row>
    <row r="75" customFormat="false" ht="14.25" hidden="false" customHeight="false" outlineLevel="0" collapsed="false">
      <c r="A75" s="10" t="s">
        <v>183</v>
      </c>
      <c r="B75" s="10"/>
      <c r="C75" s="10"/>
      <c r="D75" s="10"/>
      <c r="E75" s="10"/>
      <c r="F75" s="13" t="n">
        <v>25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76" customFormat="true" ht="12.75" hidden="false" customHeight="false" outlineLevel="0" collapsed="false">
      <c r="A76" s="75" t="s">
        <v>18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s="79" customFormat="true" ht="14.25" hidden="false" customHeight="true" outlineLevel="0" collapsed="false">
      <c r="A77" s="77" t="s">
        <v>185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8"/>
    </row>
    <row r="78" s="79" customFormat="true" ht="15" hidden="false" customHeight="true" outlineLevel="0" collapsed="false">
      <c r="A78" s="80" t="s">
        <v>18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78"/>
    </row>
    <row r="79" s="79" customFormat="true" ht="12.75" hidden="false" customHeight="false" outlineLevel="0" collapsed="false">
      <c r="A79" s="77" t="s">
        <v>187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8"/>
    </row>
    <row r="80" s="79" customFormat="true" ht="14.25" hidden="false" customHeight="true" outlineLevel="0" collapsed="false">
      <c r="A80" s="77" t="s">
        <v>18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8"/>
    </row>
    <row r="81" s="82" customFormat="true" ht="15.75" hidden="false" customHeight="false" outlineLevel="0" collapsed="false">
      <c r="A81" s="77" t="s">
        <v>18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81"/>
    </row>
    <row r="82" customFormat="false" ht="14.25" hidden="false" customHeight="false" outlineLevel="0" collapsed="false">
      <c r="G82" s="83"/>
      <c r="H82" s="83"/>
    </row>
  </sheetData>
  <mergeCells count="132">
    <mergeCell ref="A1:S1"/>
    <mergeCell ref="A2:A3"/>
    <mergeCell ref="B2:B3"/>
    <mergeCell ref="C2:C3"/>
    <mergeCell ref="D2:E3"/>
    <mergeCell ref="F2:G3"/>
    <mergeCell ref="H2:K2"/>
    <mergeCell ref="L2:Q2"/>
    <mergeCell ref="R2:S2"/>
    <mergeCell ref="A4:A16"/>
    <mergeCell ref="B4:B16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E17"/>
    <mergeCell ref="F17:G17"/>
    <mergeCell ref="A18:A26"/>
    <mergeCell ref="B18:B26"/>
    <mergeCell ref="D18:D2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E27"/>
    <mergeCell ref="F27:G27"/>
    <mergeCell ref="A28:A39"/>
    <mergeCell ref="B28:B39"/>
    <mergeCell ref="D28:D32"/>
    <mergeCell ref="F28:G28"/>
    <mergeCell ref="F29:G29"/>
    <mergeCell ref="F30:G30"/>
    <mergeCell ref="F31:G31"/>
    <mergeCell ref="F32:G32"/>
    <mergeCell ref="D33:D34"/>
    <mergeCell ref="F33:G33"/>
    <mergeCell ref="F34:G34"/>
    <mergeCell ref="D35:D39"/>
    <mergeCell ref="F35:G35"/>
    <mergeCell ref="F36:G36"/>
    <mergeCell ref="F37:G37"/>
    <mergeCell ref="F38:G38"/>
    <mergeCell ref="F39:G39"/>
    <mergeCell ref="A40:E40"/>
    <mergeCell ref="F40:G40"/>
    <mergeCell ref="A41:A43"/>
    <mergeCell ref="B41:B43"/>
    <mergeCell ref="D41:E41"/>
    <mergeCell ref="F41:G41"/>
    <mergeCell ref="D42:E42"/>
    <mergeCell ref="F42:G42"/>
    <mergeCell ref="D43:E43"/>
    <mergeCell ref="F43:G43"/>
    <mergeCell ref="A44:E44"/>
    <mergeCell ref="F44:G44"/>
    <mergeCell ref="A45:A59"/>
    <mergeCell ref="B45:B59"/>
    <mergeCell ref="D45:E45"/>
    <mergeCell ref="G45:G59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0:E60"/>
    <mergeCell ref="F60:G60"/>
    <mergeCell ref="A61:A66"/>
    <mergeCell ref="B61:B66"/>
    <mergeCell ref="C61:E66"/>
    <mergeCell ref="G61:G66"/>
    <mergeCell ref="A67:E67"/>
    <mergeCell ref="F67:G67"/>
    <mergeCell ref="A68:B73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A74:E74"/>
    <mergeCell ref="F74:G74"/>
    <mergeCell ref="A75:E75"/>
    <mergeCell ref="F75:S75"/>
    <mergeCell ref="A76:R76"/>
    <mergeCell ref="A77:R77"/>
    <mergeCell ref="A78:R78"/>
    <mergeCell ref="A79:R79"/>
    <mergeCell ref="A80:R80"/>
    <mergeCell ref="A81:R81"/>
    <mergeCell ref="G82:H8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13-11-18T03:08:00Z</cp:lastPrinted>
  <dcterms:modified xsi:type="dcterms:W3CDTF">2024-09-09T06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E3F840B47467F953C01C02EA98971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ZTY4MGNiOTVmZjFhMWVjMTRhMmVhYWI1NGNjOGVlZjUifQ==</vt:lpwstr>
  </property>
</Properties>
</file>